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Balance Sheet Excl SVG" sheetId="1" state="hidden" r:id="rId2"/>
    <sheet name="Balance Sheet " sheetId="2" state="visible" r:id="rId3"/>
    <sheet name="Inc Statement Excl SVG" sheetId="3" state="hidden" r:id="rId4"/>
    <sheet name="Inc Statement " sheetId="4" state="visible" r:id="rId5"/>
    <sheet name="July 23 IS" sheetId="5" state="visible" r:id="rId6"/>
    <sheet name="July 23 BS" sheetId="6" state="visible" r:id="rId7"/>
    <sheet name="Managed Funds" sheetId="7" state="visible" r:id="rId8"/>
    <sheet name="Sheet1" sheetId="8" state="hidden" r:id="rId9"/>
    <sheet name="Sheet2" sheetId="9" state="hidden" r:id="rId10"/>
    <sheet name="Sheet2 (2)" sheetId="10" state="hidden" r:id="rId11"/>
  </sheets>
  <externalReferences>
    <externalReference r:id="rId12"/>
  </externalReferences>
  <definedNames>
    <definedName function="false" hidden="false" localSheetId="1" name="_xlnm.Print_Area" vbProcedure="false">'Balance Sheet '!$A$1:$K$55</definedName>
    <definedName function="false" hidden="false" localSheetId="2" name="_xlnm.Print_Area" vbProcedure="false">'Inc Statement Excl SVG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malvory reece:
</t>
        </r>
        <r>
          <rPr>
            <sz val="8"/>
            <color rgb="FF000000"/>
            <rFont val="Tahoma"/>
            <family val="2"/>
          </rPr>
          <t xml:space="preserve">Subtract the two amounts above from the amount in the budget spreadsheet for this lin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23</xdr:row>
                <xdr:rowOff>0</xdr:rowOff>
              </xdr:from>
              <xdr:to>
                <xdr:col>5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malvory reece:
</t>
        </r>
        <r>
          <rPr>
            <sz val="8"/>
            <color rgb="FF000000"/>
            <rFont val="Tahoma"/>
            <family val="2"/>
          </rPr>
          <t xml:space="preserve">Subtract the two amounts above from the amount in the budget spreadsheet for this lin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2</xdr:rowOff>
              </xdr:from>
              <xdr:to>
                <xdr:col>6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203">
  <si>
    <t xml:space="preserve">EAST CARIBBEAN FINANCIAL HOLDING COMPANY</t>
  </si>
  <si>
    <t xml:space="preserve">Unaudited Consolidated Balance Sheet</t>
  </si>
  <si>
    <t xml:space="preserve">As at July 31st, 2011</t>
  </si>
  <si>
    <t xml:space="preserve">(Expressed in Eastern Caribbean Dollars)</t>
  </si>
  <si>
    <t xml:space="preserve">Unaudited </t>
  </si>
  <si>
    <t xml:space="preserve">Audited</t>
  </si>
  <si>
    <t xml:space="preserve">Budgeted</t>
  </si>
  <si>
    <t xml:space="preserve">Previous Year</t>
  </si>
  <si>
    <t xml:space="preserve">Budget </t>
  </si>
  <si>
    <t xml:space="preserve">Unaudited</t>
  </si>
  <si>
    <t xml:space="preserve">Variance %</t>
  </si>
  <si>
    <t xml:space="preserve">Assets</t>
  </si>
  <si>
    <t xml:space="preserve">Cash and balances with Central Bank</t>
  </si>
  <si>
    <t xml:space="preserve">Due from other banks</t>
  </si>
  <si>
    <t xml:space="preserve">Deposits with non-bank financial institutions</t>
  </si>
  <si>
    <t xml:space="preserve">Treasury bills</t>
  </si>
  <si>
    <t xml:space="preserve">Loans &amp; Advances to customers -  Productive</t>
  </si>
  <si>
    <t xml:space="preserve">Loans and Advances                     Nonproductive</t>
  </si>
  <si>
    <t xml:space="preserve">Provision for loan losses</t>
  </si>
  <si>
    <t xml:space="preserve">Unearned interest on discount loans</t>
  </si>
  <si>
    <t xml:space="preserve">Investments held to maturity</t>
  </si>
  <si>
    <t xml:space="preserve">                                 available for sale</t>
  </si>
  <si>
    <t xml:space="preserve">Investments held for trading</t>
  </si>
  <si>
    <t xml:space="preserve">Pledged assets</t>
  </si>
  <si>
    <t xml:space="preserve">Investment in associated undertaking</t>
  </si>
  <si>
    <t xml:space="preserve">Investment in SVG</t>
  </si>
  <si>
    <t xml:space="preserve">Property plant and equipment</t>
  </si>
  <si>
    <t xml:space="preserve">Intangible Asset arising on Acquisition</t>
  </si>
  <si>
    <t xml:space="preserve">Loan to related parties</t>
  </si>
  <si>
    <t xml:space="preserve">Due from related parties</t>
  </si>
  <si>
    <t xml:space="preserve">Due from agents, brokers and policyholders</t>
  </si>
  <si>
    <t xml:space="preserve">Claims recoverable</t>
  </si>
  <si>
    <t xml:space="preserve">Other assets</t>
  </si>
  <si>
    <t xml:space="preserve">Investment Properties</t>
  </si>
  <si>
    <t xml:space="preserve">Income tax recoverable</t>
  </si>
  <si>
    <t xml:space="preserve">Deferred tax asset</t>
  </si>
  <si>
    <t xml:space="preserve">Retirement Benefit Asset</t>
  </si>
  <si>
    <t xml:space="preserve">Total assets</t>
  </si>
  <si>
    <t xml:space="preserve">Liabilities</t>
  </si>
  <si>
    <t xml:space="preserve">Due to customers</t>
  </si>
  <si>
    <t xml:space="preserve">Due to banks</t>
  </si>
  <si>
    <t xml:space="preserve">Other fund raising instruments</t>
  </si>
  <si>
    <t xml:space="preserve">Borrowings</t>
  </si>
  <si>
    <t xml:space="preserve">Unearned Insurance Premiums</t>
  </si>
  <si>
    <t xml:space="preserve">Due to Reinsurers</t>
  </si>
  <si>
    <t xml:space="preserve">Other Liabilities</t>
  </si>
  <si>
    <t xml:space="preserve">Due to Related Parties</t>
  </si>
  <si>
    <t xml:space="preserve">Dividends Payable</t>
  </si>
  <si>
    <t xml:space="preserve">Income Taxes Payable</t>
  </si>
  <si>
    <t xml:space="preserve">Deferred Tax Liabilities</t>
  </si>
  <si>
    <t xml:space="preserve">Total Liabilities</t>
  </si>
  <si>
    <t xml:space="preserve">Shareholders' Equity</t>
  </si>
  <si>
    <t xml:space="preserve">Share capital</t>
  </si>
  <si>
    <t xml:space="preserve">Contributed capital</t>
  </si>
  <si>
    <t xml:space="preserve">Unrealized gain/loss on Investments</t>
  </si>
  <si>
    <t xml:space="preserve">Revaluation reserves</t>
  </si>
  <si>
    <t xml:space="preserve">Reserves</t>
  </si>
  <si>
    <t xml:space="preserve">Retained Earnings</t>
  </si>
  <si>
    <t xml:space="preserve">Profit for the period</t>
  </si>
  <si>
    <t xml:space="preserve">Parent's Shareholders' Equity</t>
  </si>
  <si>
    <t xml:space="preserve">Minority Interest</t>
  </si>
  <si>
    <t xml:space="preserve">Total shareholders' Equity</t>
  </si>
  <si>
    <t xml:space="preserve">Total Equity and Liabilities</t>
  </si>
  <si>
    <t xml:space="preserve">Check</t>
  </si>
  <si>
    <t xml:space="preserve">Unaudited Consolidated Balance Sheet </t>
  </si>
  <si>
    <t xml:space="preserve">As at September 30th, 2023</t>
  </si>
  <si>
    <t xml:space="preserve">Budget</t>
  </si>
  <si>
    <t xml:space="preserve">Prior Year</t>
  </si>
  <si>
    <t xml:space="preserve">Audited  Actual</t>
  </si>
  <si>
    <t xml:space="preserve">Investments at amortised cost </t>
  </si>
  <si>
    <t xml:space="preserve">Investments  at FVOCI</t>
  </si>
  <si>
    <t xml:space="preserve">Investments at FVTPL</t>
  </si>
  <si>
    <t xml:space="preserve">Right of use leased asset</t>
  </si>
  <si>
    <t xml:space="preserve">Lease Liability</t>
  </si>
  <si>
    <t xml:space="preserve">Preference Shares</t>
  </si>
  <si>
    <t xml:space="preserve">Total loans</t>
  </si>
  <si>
    <t xml:space="preserve">Total loans net provisions</t>
  </si>
  <si>
    <t xml:space="preserve">NP loans</t>
  </si>
  <si>
    <t xml:space="preserve">NP loans net provisions</t>
  </si>
  <si>
    <t xml:space="preserve">Loan loss provisions</t>
  </si>
  <si>
    <t xml:space="preserve">Deposits</t>
  </si>
  <si>
    <t xml:space="preserve">Deposits &amp; Borrowings</t>
  </si>
  <si>
    <t xml:space="preserve">Average assets</t>
  </si>
  <si>
    <t xml:space="preserve">Average equity</t>
  </si>
  <si>
    <t xml:space="preserve">Return on assets</t>
  </si>
  <si>
    <t xml:space="preserve">Return on equity</t>
  </si>
  <si>
    <t xml:space="preserve">Loans to deposits</t>
  </si>
  <si>
    <t xml:space="preserve">Loans to deposits &amp; borrowings</t>
  </si>
  <si>
    <t xml:space="preserve">NP/Total loans</t>
  </si>
  <si>
    <t xml:space="preserve">NP/Loans net of provisions</t>
  </si>
  <si>
    <t xml:space="preserve">Provisions/NP loans</t>
  </si>
  <si>
    <t xml:space="preserve">Unaudited Consolidated Income Statement</t>
  </si>
  <si>
    <t xml:space="preserve">For period ended August 31st, 2011</t>
  </si>
  <si>
    <t xml:space="preserve">(expressed in Eastern Caribbean Dollars)</t>
  </si>
  <si>
    <t xml:space="preserve">Month</t>
  </si>
  <si>
    <t xml:space="preserve">Year-to-Date</t>
  </si>
  <si>
    <t xml:space="preserve">Actual</t>
  </si>
  <si>
    <t xml:space="preserve">Prev Year</t>
  </si>
  <si>
    <t xml:space="preserve">YTD Actual</t>
  </si>
  <si>
    <t xml:space="preserve">YTD Prior Yr</t>
  </si>
  <si>
    <t xml:space="preserve">YTD</t>
  </si>
  <si>
    <t xml:space="preserve">Interest income on loans &amp; advances</t>
  </si>
  <si>
    <t xml:space="preserve">Interest income investments and bank deposits</t>
  </si>
  <si>
    <t xml:space="preserve">Interest expense</t>
  </si>
  <si>
    <t xml:space="preserve">Net interest income</t>
  </si>
  <si>
    <t xml:space="preserve">Net fee and commission income</t>
  </si>
  <si>
    <t xml:space="preserve">Net Foreign Exchange trading income</t>
  </si>
  <si>
    <t xml:space="preserve">Rental Income</t>
  </si>
  <si>
    <t xml:space="preserve">Other Operating Income</t>
  </si>
  <si>
    <t xml:space="preserve">Credit Arising from Acquisition</t>
  </si>
  <si>
    <t xml:space="preserve">Dividend income</t>
  </si>
  <si>
    <t xml:space="preserve">Net Earned Insurance Premiums</t>
  </si>
  <si>
    <t xml:space="preserve">Net Insurance Claims and Commissions</t>
  </si>
  <si>
    <t xml:space="preserve">Provision for loan impairment</t>
  </si>
  <si>
    <t xml:space="preserve">Staff costs</t>
  </si>
  <si>
    <t xml:space="preserve">Other operating expenses</t>
  </si>
  <si>
    <t xml:space="preserve">Non-recurring Item</t>
  </si>
  <si>
    <t xml:space="preserve">Share of Loss in Associates</t>
  </si>
  <si>
    <t xml:space="preserve">Income for the period before taxation</t>
  </si>
  <si>
    <t xml:space="preserve">Projected Taxation </t>
  </si>
  <si>
    <t xml:space="preserve">Income for the period after taxation</t>
  </si>
  <si>
    <t xml:space="preserve">Net Income after minority Interest and taxation</t>
  </si>
  <si>
    <t xml:space="preserve">PRODEV interest paid to SVG</t>
  </si>
  <si>
    <t xml:space="preserve">BOSL NOTE paid to SVG</t>
  </si>
  <si>
    <t xml:space="preserve">IBM loan interest from bosl to SVG</t>
  </si>
  <si>
    <t xml:space="preserve">Supervision fees</t>
  </si>
  <si>
    <t xml:space="preserve">Operating income</t>
  </si>
  <si>
    <t xml:space="preserve">Non-interest income</t>
  </si>
  <si>
    <t xml:space="preserve">Operating expenses incl. provisions</t>
  </si>
  <si>
    <t xml:space="preserve">Operating expenses excl. provisions</t>
  </si>
  <si>
    <t xml:space="preserve">staff cost</t>
  </si>
  <si>
    <t xml:space="preserve">Net Profit per employee</t>
  </si>
  <si>
    <t xml:space="preserve">Average Staff Cost per Employee</t>
  </si>
  <si>
    <t xml:space="preserve">Efficiency with provisions</t>
  </si>
  <si>
    <t xml:space="preserve">Efficiciency without provisions</t>
  </si>
  <si>
    <t xml:space="preserve">Staff cost/Operating income</t>
  </si>
  <si>
    <t xml:space="preserve">Non-interest income/Staff costs</t>
  </si>
  <si>
    <t xml:space="preserve">For period ended September 30th, 2023</t>
  </si>
  <si>
    <t xml:space="preserve">Year to Date</t>
  </si>
  <si>
    <t xml:space="preserve">Premium expense</t>
  </si>
  <si>
    <t xml:space="preserve">Gain/Loss Investments</t>
  </si>
  <si>
    <t xml:space="preserve">Bad debt recoveries</t>
  </si>
  <si>
    <t xml:space="preserve">Provision for Investment Impairment</t>
  </si>
  <si>
    <t xml:space="preserve">Share of profit in associate</t>
  </si>
  <si>
    <t xml:space="preserve">Dividend preference shares</t>
  </si>
  <si>
    <t xml:space="preserve">Net Income 3rd quarter</t>
  </si>
  <si>
    <t xml:space="preserve">Net income 3rd Quarter 2022</t>
  </si>
  <si>
    <t xml:space="preserve">YTD 3rd qtr change</t>
  </si>
  <si>
    <t xml:space="preserve">For period ended July 31st, 2023</t>
  </si>
  <si>
    <t xml:space="preserve">As at July 31st, 2023</t>
  </si>
  <si>
    <t xml:space="preserve">Client</t>
  </si>
  <si>
    <t xml:space="preserve">Bank of Montserrat</t>
  </si>
  <si>
    <t xml:space="preserve">EC Supreme Court Pension</t>
  </si>
  <si>
    <t xml:space="preserve">ECFH Group Pension Scheme (DB)</t>
  </si>
  <si>
    <t xml:space="preserve">ECFH Group Pension Scheme (DC)</t>
  </si>
  <si>
    <t xml:space="preserve">GK Insurance (EC) Ltd</t>
  </si>
  <si>
    <t xml:space="preserve">Goddard Enterprise Ltd Pension Plan</t>
  </si>
  <si>
    <t xml:space="preserve">Joseph Lemaire</t>
  </si>
  <si>
    <t xml:space="preserve">LUCELEC DC Pension</t>
  </si>
  <si>
    <t xml:space="preserve">Peter &amp; Co. Ltd Pension</t>
  </si>
  <si>
    <t xml:space="preserve">AMORTISATION SCHEDULE</t>
  </si>
  <si>
    <t xml:space="preserve">Fair Value Adjustment</t>
  </si>
  <si>
    <t xml:space="preserve">Economic Useful Life</t>
  </si>
  <si>
    <t xml:space="preserve">Two Months to Dec 2010</t>
  </si>
  <si>
    <t xml:space="preserve">(years)</t>
  </si>
  <si>
    <t xml:space="preserve">Loans and Advances</t>
  </si>
  <si>
    <t xml:space="preserve">Remaining Balance</t>
  </si>
  <si>
    <t xml:space="preserve">Property Plant and Equipment</t>
  </si>
  <si>
    <t xml:space="preserve">Computer Software</t>
  </si>
  <si>
    <t xml:space="preserve">Core Deposit Intangible</t>
  </si>
  <si>
    <t xml:space="preserve">Net Amortisation</t>
  </si>
  <si>
    <t xml:space="preserve">REMAINING BALANCE</t>
  </si>
  <si>
    <t xml:space="preserve">Intangibles</t>
  </si>
  <si>
    <t xml:space="preserve">PPE</t>
  </si>
  <si>
    <t xml:space="preserve">June</t>
  </si>
  <si>
    <t xml:space="preserve">Month july</t>
  </si>
  <si>
    <t xml:space="preserve">Aug</t>
  </si>
  <si>
    <t xml:space="preserve">BOSL Credit</t>
  </si>
  <si>
    <t xml:space="preserve">YTD Budget</t>
  </si>
  <si>
    <t xml:space="preserve">BUDGET MONTH</t>
  </si>
  <si>
    <t xml:space="preserve">JULY</t>
  </si>
  <si>
    <t xml:space="preserve">AUG</t>
  </si>
  <si>
    <t xml:space="preserve">760320-Stationery 4 c's</t>
  </si>
  <si>
    <t xml:space="preserve">761730-Miscel 4 c's</t>
  </si>
  <si>
    <t xml:space="preserve">761720- 4c's trans processing fee</t>
  </si>
  <si>
    <t xml:space="preserve">SVG Credit Card</t>
  </si>
  <si>
    <t xml:space="preserve">svg Bad Debt Recovered</t>
  </si>
  <si>
    <t xml:space="preserve">Total</t>
  </si>
  <si>
    <t xml:space="preserve">BOSL</t>
  </si>
  <si>
    <t xml:space="preserve">MFC</t>
  </si>
  <si>
    <t xml:space="preserve">ECFH</t>
  </si>
  <si>
    <t xml:space="preserve">GIS</t>
  </si>
  <si>
    <t xml:space="preserve">ECG</t>
  </si>
  <si>
    <t xml:space="preserve">BOSLIL</t>
  </si>
  <si>
    <t xml:space="preserve">PRODEV</t>
  </si>
  <si>
    <t xml:space="preserve">SLGF</t>
  </si>
  <si>
    <t xml:space="preserve">PSEF</t>
  </si>
  <si>
    <t xml:space="preserve">bosvg</t>
  </si>
  <si>
    <t xml:space="preserve">Debits</t>
  </si>
  <si>
    <t xml:space="preserve">Credits</t>
  </si>
  <si>
    <t xml:space="preserve">Consol</t>
  </si>
  <si>
    <t xml:space="preserve">jul</t>
  </si>
  <si>
    <t xml:space="preserve">ju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[$-409]mmm\-yy"/>
    <numFmt numFmtId="169" formatCode="_(* #,##0_);_(* \(#,##0\);_(* \-_);_(@_)"/>
    <numFmt numFmtId="170" formatCode="_(* #,##0_);_(* \(#,##0\);_(* \-??_);_(@_)"/>
    <numFmt numFmtId="171" formatCode="#,##0"/>
    <numFmt numFmtId="172" formatCode="0.0%"/>
    <numFmt numFmtId="173" formatCode="[$-409]#,##0.00_);\(#,##0.00\)"/>
    <numFmt numFmtId="174" formatCode="0.00%"/>
    <numFmt numFmtId="175" formatCode="\$#,##0_);[RED]&quot;($&quot;#,##0\)"/>
    <numFmt numFmtId="176" formatCode="#,##0.0_);\(#,##0.0\)"/>
    <numFmt numFmtId="177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name val="Calibri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ahoma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5" fillId="7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3 2" xfId="24"/>
    <cellStyle name="Normal 3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%20Profitstar%20Financials/CONSOL%20Financials/Group%20Consol%20Report-July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 Excl SVG"/>
      <sheetName val="Balance Sheet "/>
      <sheetName val="Inc Statement Excl SVG"/>
      <sheetName val="Inc Statement "/>
      <sheetName val="Sheet1"/>
      <sheetName val="Sheet2"/>
      <sheetName val="Sheet2 (2)"/>
    </sheetNames>
    <sheetDataSet>
      <sheetData sheetId="0"/>
      <sheetData sheetId="1">
        <row r="72">
          <cell r="B72">
            <v>2713916303.21</v>
          </cell>
        </row>
        <row r="73">
          <cell r="B73">
            <v>291393999.305</v>
          </cell>
        </row>
      </sheetData>
      <sheetData sheetId="2"/>
      <sheetData sheetId="3">
        <row r="32">
          <cell r="I32">
            <v>28200110.73</v>
          </cell>
          <cell r="J32">
            <v>33238805.97</v>
          </cell>
          <cell r="K32">
            <v>16214581.2745</v>
          </cell>
          <cell r="L32">
            <v>9514210.75907487</v>
          </cell>
        </row>
      </sheetData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2.81"/>
    <col collapsed="false" customWidth="true" hidden="false" outlineLevel="0" max="5" min="4" style="0" width="14.26"/>
    <col collapsed="false" customWidth="true" hidden="false" outlineLevel="0" max="6" min="6" style="0" width="1.72"/>
    <col collapsed="false" customWidth="true" hidden="false" outlineLevel="0" max="9" min="9" style="0" width="1.53"/>
    <col collapsed="false" customWidth="true" hidden="false" outlineLevel="0" max="10" min="10" style="1" width="14.26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2</v>
      </c>
    </row>
    <row r="4" customFormat="false" ht="14.5" hidden="false" customHeight="false" outlineLevel="0" collapsed="false">
      <c r="A4" s="4" t="s">
        <v>3</v>
      </c>
    </row>
    <row r="5" customFormat="false" ht="14.5" hidden="false" customHeight="false" outlineLevel="0" collapsed="false">
      <c r="A5" s="5"/>
    </row>
    <row r="6" customFormat="false" ht="26.5" hidden="false" customHeight="false" outlineLevel="0" collapsed="false">
      <c r="A6" s="6"/>
      <c r="B6" s="7" t="s">
        <v>4</v>
      </c>
      <c r="C6" s="8" t="s">
        <v>4</v>
      </c>
      <c r="D6" s="9" t="s">
        <v>5</v>
      </c>
      <c r="E6" s="10" t="s">
        <v>6</v>
      </c>
      <c r="F6" s="11"/>
      <c r="G6" s="12" t="s">
        <v>7</v>
      </c>
      <c r="H6" s="10" t="s">
        <v>8</v>
      </c>
      <c r="I6" s="9"/>
      <c r="J6" s="13" t="s">
        <v>9</v>
      </c>
    </row>
    <row r="7" customFormat="false" ht="14.5" hidden="false" customHeight="false" outlineLevel="0" collapsed="false">
      <c r="A7" s="14"/>
      <c r="B7" s="15" t="n">
        <v>40725</v>
      </c>
      <c r="C7" s="16" t="n">
        <v>40756</v>
      </c>
      <c r="D7" s="17" t="n">
        <v>40391</v>
      </c>
      <c r="E7" s="18" t="n">
        <v>40756</v>
      </c>
      <c r="F7" s="19"/>
      <c r="G7" s="20" t="s">
        <v>10</v>
      </c>
      <c r="H7" s="21" t="s">
        <v>10</v>
      </c>
      <c r="I7" s="22"/>
      <c r="J7" s="23" t="n">
        <v>40543</v>
      </c>
    </row>
    <row r="8" customFormat="false" ht="14.5" hidden="false" customHeight="false" outlineLevel="0" collapsed="false">
      <c r="A8" s="24" t="s">
        <v>11</v>
      </c>
      <c r="B8" s="25"/>
      <c r="C8" s="26"/>
      <c r="D8" s="27"/>
      <c r="E8" s="28"/>
      <c r="F8" s="29"/>
      <c r="G8" s="25"/>
      <c r="H8" s="28"/>
      <c r="I8" s="30"/>
      <c r="J8" s="31"/>
    </row>
    <row r="9" customFormat="false" ht="14.5" hidden="false" customHeight="false" outlineLevel="0" collapsed="false">
      <c r="A9" s="14" t="s">
        <v>12</v>
      </c>
      <c r="B9" s="32" t="n">
        <v>189807342</v>
      </c>
      <c r="C9" s="33" t="n">
        <v>189807342</v>
      </c>
      <c r="D9" s="34" t="n">
        <v>101375858.41</v>
      </c>
      <c r="E9" s="35" t="n">
        <v>120541644</v>
      </c>
      <c r="F9" s="29"/>
      <c r="G9" s="36" t="n">
        <f aca="false">IF(D9=0,0,C9/D9-1)</f>
        <v>0.872313043529078</v>
      </c>
      <c r="H9" s="37" t="n">
        <f aca="false">IF(E9=0,0,C9/E9-1)</f>
        <v>0.574620485514533</v>
      </c>
      <c r="I9" s="38"/>
      <c r="J9" s="39" t="n">
        <v>221075863.92</v>
      </c>
    </row>
    <row r="10" customFormat="false" ht="14.5" hidden="false" customHeight="false" outlineLevel="0" collapsed="false">
      <c r="A10" s="14" t="s">
        <v>13</v>
      </c>
      <c r="B10" s="32" t="n">
        <v>634403888</v>
      </c>
      <c r="C10" s="33" t="n">
        <v>634403888</v>
      </c>
      <c r="D10" s="34" t="n">
        <v>192901240.7</v>
      </c>
      <c r="E10" s="35" t="n">
        <f aca="false">267233210+82206558</f>
        <v>349439768</v>
      </c>
      <c r="F10" s="29"/>
      <c r="G10" s="36" t="n">
        <f aca="false">IF(D10=0,0,C10/D10-1)</f>
        <v>2.2887496508466</v>
      </c>
      <c r="H10" s="37" t="n">
        <f aca="false">IF(E10=0,0,C10/E10-1)</f>
        <v>0.815488522187893</v>
      </c>
      <c r="I10" s="38"/>
      <c r="J10" s="39" t="n">
        <v>652551731.1</v>
      </c>
    </row>
    <row r="11" customFormat="false" ht="14.5" hidden="false" customHeight="false" outlineLevel="0" collapsed="false">
      <c r="A11" s="14" t="s">
        <v>14</v>
      </c>
      <c r="B11" s="32" t="n">
        <v>1164437</v>
      </c>
      <c r="C11" s="33" t="n">
        <v>1164437</v>
      </c>
      <c r="D11" s="34" t="n">
        <v>2124243</v>
      </c>
      <c r="E11" s="35" t="n">
        <v>2502019</v>
      </c>
      <c r="F11" s="29"/>
      <c r="G11" s="36" t="n">
        <f aca="false">IF(D11=0,0,C11/D11-1)</f>
        <v>-0.451834371114792</v>
      </c>
      <c r="H11" s="37" t="n">
        <f aca="false">IF(E11=0,0,C11/E11-1)</f>
        <v>-0.534601056187023</v>
      </c>
      <c r="I11" s="38"/>
      <c r="J11" s="39" t="n">
        <v>2319511</v>
      </c>
    </row>
    <row r="12" customFormat="false" ht="14.5" hidden="false" customHeight="false" outlineLevel="0" collapsed="false">
      <c r="A12" s="14" t="s">
        <v>15</v>
      </c>
      <c r="B12" s="32" t="n">
        <v>3930747</v>
      </c>
      <c r="C12" s="33" t="n">
        <v>3930747</v>
      </c>
      <c r="D12" s="34" t="n">
        <v>14279249</v>
      </c>
      <c r="E12" s="35" t="n">
        <v>29441453</v>
      </c>
      <c r="F12" s="29"/>
      <c r="G12" s="36" t="n">
        <f aca="false">IF(D12=0,0,C12/D12-1)</f>
        <v>-0.724723127946015</v>
      </c>
      <c r="H12" s="37" t="n">
        <f aca="false">IF(E12=0,0,C12/E12-1)</f>
        <v>-0.866489367899064</v>
      </c>
      <c r="I12" s="38"/>
      <c r="J12" s="39" t="n">
        <v>15931751</v>
      </c>
    </row>
    <row r="13" customFormat="false" ht="14.5" hidden="false" customHeight="false" outlineLevel="0" collapsed="false">
      <c r="A13" s="14" t="s">
        <v>16</v>
      </c>
      <c r="B13" s="32" t="n">
        <v>1252340552</v>
      </c>
      <c r="C13" s="33" t="n">
        <v>1252340552</v>
      </c>
      <c r="D13" s="34" t="n">
        <v>1249421113.09</v>
      </c>
      <c r="E13" s="35" t="n">
        <v>1728895497</v>
      </c>
      <c r="F13" s="29"/>
      <c r="G13" s="36" t="n">
        <f aca="false">IF(D13=0,0,C13/D13-1)</f>
        <v>0.00233663324511935</v>
      </c>
      <c r="H13" s="37" t="n">
        <f aca="false">IF(E13=0,0,C13/E13-1)</f>
        <v>-0.275641266824353</v>
      </c>
      <c r="I13" s="38"/>
      <c r="J13" s="39" t="n">
        <v>1651510053.165</v>
      </c>
    </row>
    <row r="14" customFormat="false" ht="14.5" hidden="false" customHeight="false" outlineLevel="0" collapsed="false">
      <c r="A14" s="14" t="s">
        <v>17</v>
      </c>
      <c r="B14" s="32" t="n">
        <v>185205445</v>
      </c>
      <c r="C14" s="33" t="n">
        <v>185205445</v>
      </c>
      <c r="D14" s="34" t="n">
        <v>90859479.01</v>
      </c>
      <c r="E14" s="35" t="n">
        <v>114064888</v>
      </c>
      <c r="F14" s="29"/>
      <c r="G14" s="36" t="n">
        <f aca="false">IF(D14=0,0,C14/D14-1)</f>
        <v>1.03837229772819</v>
      </c>
      <c r="H14" s="37" t="n">
        <f aca="false">IF(E14=0,0,C14/E14-1)</f>
        <v>0.623684976572282</v>
      </c>
      <c r="I14" s="38"/>
      <c r="J14" s="39" t="n">
        <v>140434330</v>
      </c>
    </row>
    <row r="15" customFormat="false" ht="14.5" hidden="false" customHeight="false" outlineLevel="0" collapsed="false">
      <c r="A15" s="14" t="s">
        <v>18</v>
      </c>
      <c r="B15" s="32" t="n">
        <v>-56680151</v>
      </c>
      <c r="C15" s="33" t="n">
        <v>-56680151</v>
      </c>
      <c r="D15" s="34" t="n">
        <v>-21412010.1</v>
      </c>
      <c r="E15" s="35" t="n">
        <v>-33556403</v>
      </c>
      <c r="F15" s="29"/>
      <c r="G15" s="36" t="n">
        <f aca="false">IF(D15=0,0,C15/D15-1)</f>
        <v>1.64711957145957</v>
      </c>
      <c r="H15" s="37" t="n">
        <f aca="false">IF(E15=0,0,C15/E15-1)</f>
        <v>0.689100914660013</v>
      </c>
      <c r="I15" s="38"/>
      <c r="J15" s="39" t="n">
        <v>-31884212.1</v>
      </c>
    </row>
    <row r="16" customFormat="false" ht="14.5" hidden="false" customHeight="false" outlineLevel="0" collapsed="false">
      <c r="A16" s="14" t="s">
        <v>19</v>
      </c>
      <c r="B16" s="32" t="n">
        <v>-983723</v>
      </c>
      <c r="C16" s="33" t="n">
        <v>-983723</v>
      </c>
      <c r="D16" s="34" t="n">
        <v>-1425484</v>
      </c>
      <c r="E16" s="40" t="n">
        <v>0</v>
      </c>
      <c r="F16" s="29"/>
      <c r="G16" s="36" t="n">
        <f aca="false">IF(D16=0,0,C16/D16-1)</f>
        <v>-0.309902461199144</v>
      </c>
      <c r="H16" s="37" t="n">
        <f aca="false">IF(E16=0,0,C16/E16-1)</f>
        <v>0</v>
      </c>
      <c r="I16" s="38"/>
      <c r="J16" s="39" t="n">
        <v>-1210038</v>
      </c>
    </row>
    <row r="17" customFormat="false" ht="14.5" hidden="false" customHeight="false" outlineLevel="0" collapsed="false">
      <c r="A17" s="14" t="s">
        <v>20</v>
      </c>
      <c r="B17" s="32" t="n">
        <v>23052444</v>
      </c>
      <c r="C17" s="33" t="n">
        <v>23052444</v>
      </c>
      <c r="D17" s="34" t="n">
        <v>43196910.15</v>
      </c>
      <c r="E17" s="35" t="n">
        <v>141351606</v>
      </c>
      <c r="F17" s="29"/>
      <c r="G17" s="36" t="n">
        <f aca="false">IF(D17=0,0,C17/D17-1)</f>
        <v>-0.466340441481785</v>
      </c>
      <c r="H17" s="37" t="n">
        <f aca="false">IF(E17=0,0,C17/E17-1)</f>
        <v>-0.836914169903383</v>
      </c>
      <c r="I17" s="38"/>
      <c r="J17" s="39" t="n">
        <v>87466044.08</v>
      </c>
    </row>
    <row r="18" customFormat="false" ht="14.5" hidden="false" customHeight="false" outlineLevel="0" collapsed="false">
      <c r="A18" s="14" t="s">
        <v>21</v>
      </c>
      <c r="B18" s="32" t="n">
        <v>332599208.4</v>
      </c>
      <c r="C18" s="33" t="n">
        <v>332599208.4</v>
      </c>
      <c r="D18" s="34" t="n">
        <v>268704228.34</v>
      </c>
      <c r="E18" s="35" t="n">
        <v>407187314</v>
      </c>
      <c r="F18" s="29"/>
      <c r="G18" s="36" t="n">
        <f aca="false">IF(D18=0,0,C18/D18-1)</f>
        <v>0.237789261652971</v>
      </c>
      <c r="H18" s="37" t="n">
        <f aca="false">IF(E18=0,0,C18/E18-1)</f>
        <v>-0.183178854142789</v>
      </c>
      <c r="I18" s="38"/>
      <c r="J18" s="39" t="n">
        <v>291807449.649</v>
      </c>
    </row>
    <row r="19" customFormat="false" ht="14.5" hidden="false" customHeight="false" outlineLevel="0" collapsed="false">
      <c r="A19" s="14" t="s">
        <v>22</v>
      </c>
      <c r="B19" s="32" t="n">
        <v>13903371.42</v>
      </c>
      <c r="C19" s="33" t="n">
        <v>13903371.42</v>
      </c>
      <c r="D19" s="34" t="n">
        <v>28766938.3</v>
      </c>
      <c r="E19" s="35" t="n">
        <v>15723180</v>
      </c>
      <c r="F19" s="29"/>
      <c r="G19" s="36" t="n">
        <f aca="false">IF(D19=0,0,C19/D19-1)</f>
        <v>-0.516689218887086</v>
      </c>
      <c r="H19" s="37" t="n">
        <f aca="false">IF(E19=0,0,C19/E19-1)</f>
        <v>-0.115740491427307</v>
      </c>
      <c r="I19" s="38"/>
      <c r="J19" s="39" t="n">
        <v>4709193.9</v>
      </c>
    </row>
    <row r="20" customFormat="false" ht="14.5" hidden="false" customHeight="false" outlineLevel="0" collapsed="false">
      <c r="A20" s="14" t="s">
        <v>23</v>
      </c>
      <c r="B20" s="32" t="n">
        <v>91546004.18</v>
      </c>
      <c r="C20" s="33" t="n">
        <v>91546004.18</v>
      </c>
      <c r="D20" s="34" t="n">
        <v>66910857</v>
      </c>
      <c r="E20" s="35" t="n">
        <v>58421559</v>
      </c>
      <c r="F20" s="29"/>
      <c r="G20" s="36" t="n">
        <f aca="false">IF(D20=0,0,C20/D20-1)</f>
        <v>0.368178622790618</v>
      </c>
      <c r="H20" s="37" t="n">
        <f aca="false">IF(E20=0,0,C20/E20-1)</f>
        <v>0.566990093160643</v>
      </c>
      <c r="I20" s="38"/>
      <c r="J20" s="39" t="n">
        <v>68250568</v>
      </c>
    </row>
    <row r="21" customFormat="false" ht="14.5" hidden="false" customHeight="false" outlineLevel="0" collapsed="false">
      <c r="A21" s="14" t="s">
        <v>24</v>
      </c>
      <c r="B21" s="32" t="n">
        <v>10602903</v>
      </c>
      <c r="C21" s="33" t="n">
        <v>10602903</v>
      </c>
      <c r="D21" s="34" t="n">
        <v>6512255</v>
      </c>
      <c r="E21" s="35" t="n">
        <f aca="false">383230+10929026</f>
        <v>11312256</v>
      </c>
      <c r="F21" s="29"/>
      <c r="G21" s="36" t="n">
        <f aca="false">IF(D21=0,0,C21/D21-1)</f>
        <v>0.628146164423844</v>
      </c>
      <c r="H21" s="37" t="n">
        <f aca="false">IF(E21=0,0,C21/E21-1)</f>
        <v>-0.0627065900913133</v>
      </c>
      <c r="I21" s="38"/>
      <c r="J21" s="39" t="n">
        <v>13312255</v>
      </c>
    </row>
    <row r="22" customFormat="false" ht="14.5" hidden="false" customHeight="false" outlineLevel="0" collapsed="false">
      <c r="A22" s="14" t="s">
        <v>25</v>
      </c>
      <c r="B22" s="32" t="n">
        <v>42000000</v>
      </c>
      <c r="C22" s="33" t="n">
        <v>42000000</v>
      </c>
      <c r="D22" s="41" t="n">
        <v>0</v>
      </c>
      <c r="E22" s="40" t="n">
        <v>0</v>
      </c>
      <c r="F22" s="29"/>
      <c r="G22" s="36" t="n">
        <f aca="false">IF(D22=0,0,C22/D22-1)</f>
        <v>0</v>
      </c>
      <c r="H22" s="37" t="n">
        <f aca="false">IF(E22=0,0,C22/E22-1)</f>
        <v>0</v>
      </c>
      <c r="I22" s="38"/>
      <c r="J22" s="39" t="n">
        <v>0</v>
      </c>
    </row>
    <row r="23" customFormat="false" ht="14.5" hidden="false" customHeight="false" outlineLevel="0" collapsed="false">
      <c r="A23" s="14" t="s">
        <v>26</v>
      </c>
      <c r="B23" s="32" t="n">
        <v>91429575</v>
      </c>
      <c r="C23" s="33" t="n">
        <v>91429575</v>
      </c>
      <c r="D23" s="42" t="n">
        <v>78350514.78</v>
      </c>
      <c r="E23" s="35" t="n">
        <v>126619783</v>
      </c>
      <c r="F23" s="29"/>
      <c r="G23" s="36" t="n">
        <f aca="false">IF(D23=0,0,C23/D23-1)</f>
        <v>0.166930112159756</v>
      </c>
      <c r="H23" s="37" t="n">
        <f aca="false">IF(E23=0,0,C23/E23-1)</f>
        <v>-0.277920299389551</v>
      </c>
      <c r="I23" s="38"/>
      <c r="J23" s="39" t="n">
        <v>111254209.38</v>
      </c>
    </row>
    <row r="24" customFormat="false" ht="14.5" hidden="false" customHeight="false" outlineLevel="0" collapsed="false">
      <c r="A24" s="14" t="s">
        <v>27</v>
      </c>
      <c r="B24" s="32" t="n">
        <v>0</v>
      </c>
      <c r="C24" s="33" t="n">
        <v>0</v>
      </c>
      <c r="D24" s="43" t="n">
        <v>0</v>
      </c>
      <c r="E24" s="44" t="n">
        <v>0</v>
      </c>
      <c r="F24" s="29"/>
      <c r="G24" s="36" t="n">
        <f aca="false">IF(D24=0,0,C24/D24-1)</f>
        <v>0</v>
      </c>
      <c r="H24" s="37" t="n">
        <f aca="false">IF(E24=0,0,C24/E24-1)</f>
        <v>0</v>
      </c>
      <c r="I24" s="38"/>
      <c r="J24" s="39" t="n">
        <v>0</v>
      </c>
    </row>
    <row r="25" customFormat="false" ht="14.5" hidden="false" customHeight="false" outlineLevel="0" collapsed="false">
      <c r="A25" s="14" t="s">
        <v>28</v>
      </c>
      <c r="B25" s="32" t="n">
        <v>0</v>
      </c>
      <c r="C25" s="33" t="n">
        <v>0</v>
      </c>
      <c r="D25" s="45" t="n">
        <v>0</v>
      </c>
      <c r="E25" s="40" t="n">
        <v>0</v>
      </c>
      <c r="F25" s="29"/>
      <c r="G25" s="36" t="n">
        <f aca="false">IF(D25=0,0,C25/D25-1)</f>
        <v>0</v>
      </c>
      <c r="H25" s="37" t="n">
        <f aca="false">IF(E25=0,0,C25/E25-1)</f>
        <v>0</v>
      </c>
      <c r="I25" s="38"/>
      <c r="J25" s="39" t="n">
        <v>0</v>
      </c>
    </row>
    <row r="26" customFormat="false" ht="14.5" hidden="false" customHeight="false" outlineLevel="0" collapsed="false">
      <c r="A26" s="14" t="s">
        <v>29</v>
      </c>
      <c r="B26" s="32"/>
      <c r="C26" s="33"/>
      <c r="D26" s="45" t="n">
        <v>0</v>
      </c>
      <c r="E26" s="40" t="n">
        <v>0</v>
      </c>
      <c r="F26" s="29"/>
      <c r="G26" s="36" t="n">
        <f aca="false">IF(D26=0,0,C26/D26-1)</f>
        <v>0</v>
      </c>
      <c r="H26" s="37" t="n">
        <f aca="false">IF(E26=0,0,C26/E26-1)</f>
        <v>0</v>
      </c>
      <c r="I26" s="38"/>
      <c r="J26" s="39" t="n">
        <v>0</v>
      </c>
    </row>
    <row r="27" customFormat="false" ht="14.5" hidden="false" customHeight="false" outlineLevel="0" collapsed="false">
      <c r="A27" s="14" t="s">
        <v>30</v>
      </c>
      <c r="B27" s="32" t="n">
        <v>1992625</v>
      </c>
      <c r="C27" s="33" t="n">
        <v>1992625</v>
      </c>
      <c r="D27" s="34" t="n">
        <v>1569339</v>
      </c>
      <c r="E27" s="46" t="n">
        <v>1532005</v>
      </c>
      <c r="F27" s="29"/>
      <c r="G27" s="36" t="n">
        <f aca="false">IF(D27=0,0,C27/D27-1)</f>
        <v>0.269722475513576</v>
      </c>
      <c r="H27" s="37" t="n">
        <f aca="false">IF(E27=0,0,C27/E27-1)</f>
        <v>0.300664815062614</v>
      </c>
      <c r="I27" s="38"/>
      <c r="J27" s="39" t="n">
        <v>1921040</v>
      </c>
    </row>
    <row r="28" customFormat="false" ht="14.5" hidden="false" customHeight="false" outlineLevel="0" collapsed="false">
      <c r="A28" s="14" t="s">
        <v>31</v>
      </c>
      <c r="B28" s="32" t="n">
        <v>7070654</v>
      </c>
      <c r="C28" s="33" t="n">
        <v>7070654</v>
      </c>
      <c r="D28" s="42" t="n">
        <v>5607112</v>
      </c>
      <c r="E28" s="46" t="n">
        <v>7837599</v>
      </c>
      <c r="F28" s="29"/>
      <c r="G28" s="36" t="n">
        <f aca="false">IF(D28=0,0,C28/D28-1)</f>
        <v>0.261015296288</v>
      </c>
      <c r="H28" s="37" t="n">
        <f aca="false">IF(E28=0,0,C28/E28-1)</f>
        <v>-0.0978545853136911</v>
      </c>
      <c r="I28" s="38"/>
      <c r="J28" s="39" t="n">
        <v>10266659</v>
      </c>
    </row>
    <row r="29" customFormat="false" ht="14.5" hidden="false" customHeight="false" outlineLevel="0" collapsed="false">
      <c r="A29" s="14" t="s">
        <v>32</v>
      </c>
      <c r="B29" s="32" t="n">
        <v>42495815</v>
      </c>
      <c r="C29" s="33" t="n">
        <v>42495815</v>
      </c>
      <c r="D29" s="42" t="n">
        <v>53034209.7</v>
      </c>
      <c r="E29" s="35" t="n">
        <f aca="false">100388899-E28-E27</f>
        <v>91019295</v>
      </c>
      <c r="F29" s="29"/>
      <c r="G29" s="36" t="n">
        <f aca="false">IF(D29=0,0,C29/D29-1)</f>
        <v>-0.198709375695665</v>
      </c>
      <c r="H29" s="37" t="n">
        <f aca="false">IF(E29=0,0,C29/E29-1)</f>
        <v>-0.533112017622198</v>
      </c>
      <c r="I29" s="38"/>
      <c r="J29" s="39" t="n">
        <v>37916004</v>
      </c>
    </row>
    <row r="30" customFormat="false" ht="14.5" hidden="false" customHeight="false" outlineLevel="0" collapsed="false">
      <c r="A30" s="14" t="s">
        <v>33</v>
      </c>
      <c r="B30" s="32" t="n">
        <v>13922710</v>
      </c>
      <c r="C30" s="33" t="n">
        <v>13922710</v>
      </c>
      <c r="D30" s="42" t="n">
        <v>11217710</v>
      </c>
      <c r="E30" s="35" t="n">
        <v>11217710</v>
      </c>
      <c r="F30" s="29"/>
      <c r="G30" s="36" t="n">
        <f aca="false">IF(D30=0,0,C30/D30-1)</f>
        <v>0.241136559957424</v>
      </c>
      <c r="H30" s="37" t="n">
        <f aca="false">IF(E30=0,0,C30/E30-1)</f>
        <v>0.241136559957424</v>
      </c>
      <c r="I30" s="38"/>
      <c r="J30" s="39" t="n">
        <v>11217710</v>
      </c>
    </row>
    <row r="31" customFormat="false" ht="14.5" hidden="false" customHeight="false" outlineLevel="0" collapsed="false">
      <c r="A31" s="14" t="s">
        <v>34</v>
      </c>
      <c r="B31" s="32" t="n">
        <v>2005511</v>
      </c>
      <c r="C31" s="33" t="n">
        <v>2005511</v>
      </c>
      <c r="D31" s="34" t="n">
        <v>281820</v>
      </c>
      <c r="E31" s="35" t="n">
        <v>2577234</v>
      </c>
      <c r="F31" s="29"/>
      <c r="G31" s="36" t="n">
        <f aca="false">IF(D31=0,0,C31/D31-1)</f>
        <v>6.11628344333262</v>
      </c>
      <c r="H31" s="37" t="n">
        <f aca="false">IF(E31=0,0,C31/E31-1)</f>
        <v>-0.221835890726259</v>
      </c>
      <c r="I31" s="38"/>
      <c r="J31" s="39" t="n">
        <v>4037026</v>
      </c>
    </row>
    <row r="32" customFormat="false" ht="14.5" hidden="false" customHeight="false" outlineLevel="0" collapsed="false">
      <c r="A32" s="14" t="s">
        <v>35</v>
      </c>
      <c r="B32" s="47" t="n">
        <v>5832126</v>
      </c>
      <c r="C32" s="48" t="n">
        <v>5832126</v>
      </c>
      <c r="D32" s="41" t="n">
        <v>0</v>
      </c>
      <c r="E32" s="40" t="n">
        <v>0</v>
      </c>
      <c r="F32" s="29"/>
      <c r="G32" s="36" t="n">
        <f aca="false">IF(D32=0,0,C32/D32-1)</f>
        <v>0</v>
      </c>
      <c r="H32" s="37" t="n">
        <f aca="false">IF(E32=0,0,C32/E32-1)</f>
        <v>0</v>
      </c>
      <c r="I32" s="38"/>
      <c r="J32" s="39" t="n">
        <v>2393195</v>
      </c>
    </row>
    <row r="33" customFormat="false" ht="14.5" hidden="false" customHeight="false" outlineLevel="0" collapsed="false">
      <c r="A33" s="14" t="s">
        <v>36</v>
      </c>
      <c r="B33" s="32" t="n">
        <v>3555522</v>
      </c>
      <c r="C33" s="33" t="n">
        <v>3555522</v>
      </c>
      <c r="D33" s="34" t="n">
        <v>3467247</v>
      </c>
      <c r="E33" s="35" t="n">
        <v>3467247</v>
      </c>
      <c r="F33" s="29"/>
      <c r="G33" s="36" t="n">
        <f aca="false">IF(D33=0,0,C33/D33-1)</f>
        <v>0.025459680259295</v>
      </c>
      <c r="H33" s="37" t="n">
        <f aca="false">IF(E33=0,0,C33/E33-1)</f>
        <v>0.025459680259295</v>
      </c>
      <c r="I33" s="38"/>
      <c r="J33" s="39" t="n">
        <v>3467247</v>
      </c>
    </row>
    <row r="34" customFormat="false" ht="14.5" hidden="false" customHeight="false" outlineLevel="0" collapsed="false">
      <c r="A34" s="24" t="s">
        <v>37</v>
      </c>
      <c r="B34" s="49" t="n">
        <f aca="false">SUM(B9:B33)</f>
        <v>2891197006</v>
      </c>
      <c r="C34" s="50" t="n">
        <f aca="false">SUM(C9:C33)</f>
        <v>2891197006</v>
      </c>
      <c r="D34" s="51" t="n">
        <f aca="false">SUM(D9:D33)</f>
        <v>2195742830.38</v>
      </c>
      <c r="E34" s="52" t="n">
        <f aca="false">SUM(E9:E33)</f>
        <v>3189595654</v>
      </c>
      <c r="F34" s="29"/>
      <c r="G34" s="53" t="n">
        <f aca="false">IF(D34=0,0,C34/D34-1)</f>
        <v>0.316728428301252</v>
      </c>
      <c r="H34" s="54" t="n">
        <f aca="false">IF(E34=0,0,C34/E34-1)</f>
        <v>-0.0935537542590343</v>
      </c>
      <c r="I34" s="55"/>
      <c r="J34" s="56" t="n">
        <f aca="false">SUM(J9:J33)</f>
        <v>3298747591.094</v>
      </c>
    </row>
    <row r="35" customFormat="false" ht="14.5" hidden="false" customHeight="false" outlineLevel="0" collapsed="false">
      <c r="A35" s="14"/>
      <c r="B35" s="32"/>
      <c r="C35" s="33"/>
      <c r="D35" s="57"/>
      <c r="E35" s="35"/>
      <c r="F35" s="29"/>
      <c r="G35" s="36"/>
      <c r="H35" s="37"/>
      <c r="I35" s="38"/>
      <c r="J35" s="39"/>
    </row>
    <row r="36" customFormat="false" ht="14.5" hidden="false" customHeight="false" outlineLevel="0" collapsed="false">
      <c r="A36" s="24" t="s">
        <v>38</v>
      </c>
      <c r="B36" s="32"/>
      <c r="C36" s="33"/>
      <c r="D36" s="57"/>
      <c r="E36" s="35"/>
      <c r="F36" s="29"/>
      <c r="G36" s="36"/>
      <c r="H36" s="37"/>
      <c r="I36" s="38"/>
      <c r="J36" s="39"/>
    </row>
    <row r="37" customFormat="false" ht="14.5" hidden="false" customHeight="false" outlineLevel="0" collapsed="false">
      <c r="A37" s="14" t="s">
        <v>39</v>
      </c>
      <c r="B37" s="32" t="n">
        <v>1940706587</v>
      </c>
      <c r="C37" s="33" t="n">
        <v>1940706587</v>
      </c>
      <c r="D37" s="34" t="n">
        <v>1336008971.15</v>
      </c>
      <c r="E37" s="35" t="n">
        <v>2099534885</v>
      </c>
      <c r="F37" s="29"/>
      <c r="G37" s="36" t="n">
        <f aca="false">IF(D37=0,0,C37/D37-1)</f>
        <v>0.45261493665682</v>
      </c>
      <c r="H37" s="37" t="n">
        <f aca="false">IF(E37=0,0,C37/E37-1)</f>
        <v>-0.0756492779113789</v>
      </c>
      <c r="I37" s="38"/>
      <c r="J37" s="39" t="n">
        <v>2319353649</v>
      </c>
    </row>
    <row r="38" customFormat="false" ht="14.5" hidden="false" customHeight="false" outlineLevel="0" collapsed="false">
      <c r="A38" s="14" t="s">
        <v>40</v>
      </c>
      <c r="B38" s="32" t="n">
        <v>37919009</v>
      </c>
      <c r="C38" s="33" t="n">
        <v>37919009</v>
      </c>
      <c r="D38" s="34" t="n">
        <v>14665521</v>
      </c>
      <c r="E38" s="35" t="n">
        <v>40209550</v>
      </c>
      <c r="F38" s="29"/>
      <c r="G38" s="36" t="n">
        <f aca="false">IF(D38=0,0,C38/D38-1)</f>
        <v>1.58558894702752</v>
      </c>
      <c r="H38" s="37" t="n">
        <f aca="false">IF(E38=0,0,C38/E38-1)</f>
        <v>-0.0569650990871572</v>
      </c>
      <c r="I38" s="38"/>
      <c r="J38" s="39" t="n">
        <v>36026491</v>
      </c>
    </row>
    <row r="39" customFormat="false" ht="14.5" hidden="false" customHeight="false" outlineLevel="0" collapsed="false">
      <c r="A39" s="14" t="s">
        <v>41</v>
      </c>
      <c r="B39" s="32" t="n">
        <v>279573871</v>
      </c>
      <c r="C39" s="33" t="n">
        <v>279573871</v>
      </c>
      <c r="D39" s="34" t="n">
        <v>242835167</v>
      </c>
      <c r="E39" s="35" t="n">
        <v>273544350</v>
      </c>
      <c r="F39" s="29"/>
      <c r="G39" s="36" t="n">
        <f aca="false">IF(D39=0,0,C39/D39-1)</f>
        <v>0.151290706588638</v>
      </c>
      <c r="H39" s="37" t="n">
        <f aca="false">IF(E39=0,0,C39/E39-1)</f>
        <v>0.0220422063186463</v>
      </c>
      <c r="I39" s="38"/>
      <c r="J39" s="39" t="n">
        <v>253550909</v>
      </c>
    </row>
    <row r="40" customFormat="false" ht="14.5" hidden="false" customHeight="false" outlineLevel="0" collapsed="false">
      <c r="A40" s="14" t="s">
        <v>42</v>
      </c>
      <c r="B40" s="32" t="n">
        <v>216339722</v>
      </c>
      <c r="C40" s="33" t="n">
        <v>216339722</v>
      </c>
      <c r="D40" s="34" t="n">
        <v>184340384</v>
      </c>
      <c r="E40" s="35" t="n">
        <v>247501871</v>
      </c>
      <c r="F40" s="29"/>
      <c r="G40" s="36" t="n">
        <f aca="false">IF(D40=0,0,C40/D40-1)</f>
        <v>0.173588322350462</v>
      </c>
      <c r="H40" s="37" t="n">
        <f aca="false">IF(E40=0,0,C40/E40-1)</f>
        <v>-0.125906720923334</v>
      </c>
      <c r="I40" s="38"/>
      <c r="J40" s="39" t="n">
        <v>206445544</v>
      </c>
    </row>
    <row r="41" customFormat="false" ht="14.5" hidden="false" customHeight="false" outlineLevel="0" collapsed="false">
      <c r="A41" s="14" t="s">
        <v>43</v>
      </c>
      <c r="B41" s="32" t="n">
        <v>11332703</v>
      </c>
      <c r="C41" s="33" t="n">
        <v>11332703</v>
      </c>
      <c r="D41" s="34" t="n">
        <v>9877833</v>
      </c>
      <c r="E41" s="35" t="n">
        <v>7434520</v>
      </c>
      <c r="F41" s="29"/>
      <c r="G41" s="36" t="n">
        <f aca="false">IF(D41=0,0,C41/D41-1)</f>
        <v>0.147286353191029</v>
      </c>
      <c r="H41" s="37" t="n">
        <f aca="false">IF(E41=0,0,C41/E41-1)</f>
        <v>0.524335532085461</v>
      </c>
      <c r="I41" s="38"/>
      <c r="J41" s="39" t="n">
        <v>14565887</v>
      </c>
    </row>
    <row r="42" customFormat="false" ht="14.5" hidden="false" customHeight="false" outlineLevel="0" collapsed="false">
      <c r="A42" s="14" t="s">
        <v>44</v>
      </c>
      <c r="B42" s="32" t="n">
        <v>1566930</v>
      </c>
      <c r="C42" s="33" t="n">
        <v>1566930</v>
      </c>
      <c r="D42" s="34" t="n">
        <v>1527873</v>
      </c>
      <c r="E42" s="46" t="n">
        <v>1418065</v>
      </c>
      <c r="F42" s="29"/>
      <c r="G42" s="36" t="n">
        <f aca="false">IF(D42=0,0,C42/D42-1)</f>
        <v>0.0255629885468229</v>
      </c>
      <c r="H42" s="37" t="n">
        <f aca="false">IF(E42=0,0,C42/E42-1)</f>
        <v>0.104977557446238</v>
      </c>
      <c r="I42" s="38"/>
      <c r="J42" s="39" t="n">
        <v>1236700</v>
      </c>
    </row>
    <row r="43" customFormat="false" ht="14.5" hidden="false" customHeight="false" outlineLevel="0" collapsed="false">
      <c r="A43" s="14" t="s">
        <v>45</v>
      </c>
      <c r="B43" s="32" t="n">
        <v>43848712</v>
      </c>
      <c r="C43" s="33" t="n">
        <v>43848712</v>
      </c>
      <c r="D43" s="34" t="n">
        <v>35290511.2</v>
      </c>
      <c r="E43" s="35" t="n">
        <f aca="false">78456192-E42</f>
        <v>77038127</v>
      </c>
      <c r="F43" s="29"/>
      <c r="G43" s="36" t="n">
        <f aca="false">IF(D43=0,0,C43/D43-1)</f>
        <v>0.242507136025845</v>
      </c>
      <c r="H43" s="37" t="n">
        <f aca="false">IF(E43=0,0,C43/E43-1)</f>
        <v>-0.430818041565315</v>
      </c>
      <c r="I43" s="38"/>
      <c r="J43" s="39" t="n">
        <v>52762452.6</v>
      </c>
    </row>
    <row r="44" customFormat="false" ht="14.5" hidden="false" customHeight="false" outlineLevel="0" collapsed="false">
      <c r="A44" s="14" t="s">
        <v>46</v>
      </c>
      <c r="B44" s="32" t="n">
        <v>0</v>
      </c>
      <c r="C44" s="33" t="n">
        <v>0</v>
      </c>
      <c r="D44" s="58" t="n">
        <v>0</v>
      </c>
      <c r="E44" s="44" t="n">
        <v>0</v>
      </c>
      <c r="F44" s="29"/>
      <c r="G44" s="36" t="n">
        <f aca="false">IF(D44=0,0,C44/D44-1)</f>
        <v>0</v>
      </c>
      <c r="H44" s="37" t="n">
        <f aca="false">IF(E44=0,0,C44/E44-1)</f>
        <v>0</v>
      </c>
      <c r="I44" s="38"/>
      <c r="J44" s="39" t="n">
        <v>0</v>
      </c>
    </row>
    <row r="45" customFormat="false" ht="14.5" hidden="false" customHeight="false" outlineLevel="0" collapsed="false">
      <c r="A45" s="14" t="s">
        <v>47</v>
      </c>
      <c r="B45" s="32" t="n">
        <v>-7271</v>
      </c>
      <c r="C45" s="33" t="n">
        <v>-7271</v>
      </c>
      <c r="D45" s="42" t="n">
        <v>-269863</v>
      </c>
      <c r="E45" s="44" t="n">
        <v>0</v>
      </c>
      <c r="F45" s="29"/>
      <c r="G45" s="36" t="n">
        <f aca="false">IF(D45=0,0,C45/D45-1)</f>
        <v>-0.973056699139934</v>
      </c>
      <c r="H45" s="37" t="n">
        <f aca="false">IF(E45=0,0,C45/E45-1)</f>
        <v>0</v>
      </c>
      <c r="I45" s="38"/>
      <c r="J45" s="39" t="n">
        <v>0</v>
      </c>
    </row>
    <row r="46" customFormat="false" ht="14.5" hidden="false" customHeight="false" outlineLevel="0" collapsed="false">
      <c r="A46" s="14" t="s">
        <v>48</v>
      </c>
      <c r="B46" s="32" t="n">
        <v>2197310</v>
      </c>
      <c r="C46" s="33" t="n">
        <v>2197310</v>
      </c>
      <c r="D46" s="34" t="n">
        <v>2772303.2</v>
      </c>
      <c r="E46" s="35" t="n">
        <v>5064888</v>
      </c>
      <c r="F46" s="29"/>
      <c r="G46" s="36" t="n">
        <f aca="false">IF(D46=0,0,C46/D46-1)</f>
        <v>-0.207406318327664</v>
      </c>
      <c r="H46" s="37" t="n">
        <f aca="false">IF(E46=0,0,C46/E46-1)</f>
        <v>-0.566168096905598</v>
      </c>
      <c r="I46" s="38"/>
      <c r="J46" s="39" t="n">
        <v>3089538.07</v>
      </c>
    </row>
    <row r="47" customFormat="false" ht="14.5" hidden="false" customHeight="false" outlineLevel="0" collapsed="false">
      <c r="A47" s="14" t="s">
        <v>49</v>
      </c>
      <c r="B47" s="32" t="n">
        <v>3044434</v>
      </c>
      <c r="C47" s="33" t="n">
        <v>3044434</v>
      </c>
      <c r="D47" s="34" t="n">
        <v>3259597</v>
      </c>
      <c r="E47" s="35" t="n">
        <v>3256560</v>
      </c>
      <c r="F47" s="29"/>
      <c r="G47" s="36" t="n">
        <f aca="false">IF(D47=0,0,C47/D47-1)</f>
        <v>-0.0660090802636032</v>
      </c>
      <c r="H47" s="37" t="n">
        <f aca="false">IF(E47=0,0,C47/E47-1)</f>
        <v>-0.065138059793156</v>
      </c>
      <c r="I47" s="38"/>
      <c r="J47" s="39" t="n">
        <v>3259597</v>
      </c>
    </row>
    <row r="48" customFormat="false" ht="14.5" hidden="false" customHeight="false" outlineLevel="0" collapsed="false">
      <c r="A48" s="24" t="s">
        <v>50</v>
      </c>
      <c r="B48" s="49" t="n">
        <f aca="false">SUM(B37:B47)</f>
        <v>2536522007</v>
      </c>
      <c r="C48" s="50" t="n">
        <f aca="false">SUM(C37:C47)</f>
        <v>2536522007</v>
      </c>
      <c r="D48" s="51" t="n">
        <f aca="false">SUM(D37:D47)</f>
        <v>1830308297.55</v>
      </c>
      <c r="E48" s="52" t="n">
        <f aca="false">SUM(E37:E47)</f>
        <v>2755002816</v>
      </c>
      <c r="F48" s="29"/>
      <c r="G48" s="53" t="n">
        <f aca="false">IF(D48=0,0,C48/D48-1)</f>
        <v>0.385844128224364</v>
      </c>
      <c r="H48" s="54" t="n">
        <f aca="false">IF(E48=0,0,C48/E48-1)</f>
        <v>-0.0793032978881717</v>
      </c>
      <c r="I48" s="55"/>
      <c r="J48" s="56" t="n">
        <f aca="false">SUM(J37:J47)</f>
        <v>2890290767.67</v>
      </c>
    </row>
    <row r="49" customFormat="false" ht="14.5" hidden="false" customHeight="false" outlineLevel="0" collapsed="false">
      <c r="A49" s="14"/>
      <c r="B49" s="32"/>
      <c r="C49" s="33"/>
      <c r="D49" s="57"/>
      <c r="E49" s="35"/>
      <c r="F49" s="29"/>
      <c r="G49" s="36"/>
      <c r="H49" s="37"/>
      <c r="I49" s="38"/>
      <c r="J49" s="39"/>
    </row>
    <row r="50" customFormat="false" ht="14.5" hidden="false" customHeight="false" outlineLevel="0" collapsed="false">
      <c r="A50" s="24" t="s">
        <v>51</v>
      </c>
      <c r="B50" s="32"/>
      <c r="C50" s="33"/>
      <c r="D50" s="57"/>
      <c r="E50" s="35"/>
      <c r="F50" s="29"/>
      <c r="G50" s="36"/>
      <c r="H50" s="37"/>
      <c r="I50" s="38"/>
      <c r="J50" s="39"/>
    </row>
    <row r="51" customFormat="false" ht="14.5" hidden="false" customHeight="false" outlineLevel="0" collapsed="false">
      <c r="A51" s="14" t="s">
        <v>52</v>
      </c>
      <c r="B51" s="32" t="n">
        <v>174231060</v>
      </c>
      <c r="C51" s="33" t="n">
        <v>174231060</v>
      </c>
      <c r="D51" s="34" t="n">
        <v>174231060</v>
      </c>
      <c r="E51" s="35" t="n">
        <v>175109407</v>
      </c>
      <c r="F51" s="29"/>
      <c r="G51" s="36" t="n">
        <f aca="false">IF(D51=0,0,C51/D51-1)</f>
        <v>0</v>
      </c>
      <c r="H51" s="37" t="n">
        <f aca="false">IF(E51=0,0,C51/E51-1)</f>
        <v>-0.00501598980344897</v>
      </c>
      <c r="I51" s="38"/>
      <c r="J51" s="39" t="n">
        <v>174231060</v>
      </c>
    </row>
    <row r="52" customFormat="false" ht="14.5" hidden="false" customHeight="false" outlineLevel="0" collapsed="false">
      <c r="A52" s="14" t="s">
        <v>53</v>
      </c>
      <c r="B52" s="32" t="n">
        <v>3117549</v>
      </c>
      <c r="C52" s="33" t="n">
        <v>3117549</v>
      </c>
      <c r="D52" s="34" t="n">
        <v>3117549</v>
      </c>
      <c r="E52" s="35" t="n">
        <v>3117549</v>
      </c>
      <c r="F52" s="29"/>
      <c r="G52" s="36" t="n">
        <f aca="false">IF(D52=0,0,C52/D52-1)</f>
        <v>0</v>
      </c>
      <c r="H52" s="37" t="n">
        <f aca="false">IF(E52=0,0,C52/E52-1)</f>
        <v>0</v>
      </c>
      <c r="I52" s="38"/>
      <c r="J52" s="39" t="n">
        <v>3117548.79</v>
      </c>
    </row>
    <row r="53" customFormat="false" ht="14.5" hidden="false" customHeight="false" outlineLevel="0" collapsed="false">
      <c r="A53" s="14" t="s">
        <v>54</v>
      </c>
      <c r="B53" s="32" t="n">
        <v>-984163</v>
      </c>
      <c r="C53" s="33" t="n">
        <v>-984163</v>
      </c>
      <c r="D53" s="34" t="n">
        <v>-1048704.9</v>
      </c>
      <c r="E53" s="35" t="n">
        <v>-276700</v>
      </c>
      <c r="F53" s="29"/>
      <c r="G53" s="36" t="n">
        <f aca="false">IF(D53=0,0,C53/D53-1)</f>
        <v>-0.0615443867955608</v>
      </c>
      <c r="H53" s="37" t="n">
        <f aca="false">IF(E53=0,0,C53/E53-1)</f>
        <v>2.55678713408023</v>
      </c>
      <c r="I53" s="38"/>
      <c r="J53" s="39" t="n">
        <v>-543829</v>
      </c>
    </row>
    <row r="54" customFormat="false" ht="14.5" hidden="false" customHeight="false" outlineLevel="0" collapsed="false">
      <c r="A54" s="14" t="s">
        <v>55</v>
      </c>
      <c r="B54" s="32" t="n">
        <v>13855322</v>
      </c>
      <c r="C54" s="33" t="n">
        <v>13855322</v>
      </c>
      <c r="D54" s="34" t="n">
        <v>13855322</v>
      </c>
      <c r="E54" s="35" t="n">
        <v>10762932</v>
      </c>
      <c r="F54" s="29"/>
      <c r="G54" s="36" t="n">
        <f aca="false">IF(D54=0,0,C54/D54-1)</f>
        <v>0</v>
      </c>
      <c r="H54" s="37" t="n">
        <f aca="false">IF(E54=0,0,C54/E54-1)</f>
        <v>0.287318548514475</v>
      </c>
      <c r="I54" s="38"/>
      <c r="J54" s="39" t="n">
        <v>13855322</v>
      </c>
    </row>
    <row r="55" customFormat="false" ht="14.5" hidden="false" customHeight="false" outlineLevel="0" collapsed="false">
      <c r="A55" s="14" t="s">
        <v>56</v>
      </c>
      <c r="B55" s="32" t="n">
        <v>142357935</v>
      </c>
      <c r="C55" s="33" t="n">
        <v>142357935</v>
      </c>
      <c r="D55" s="34" t="n">
        <v>139392914</v>
      </c>
      <c r="E55" s="35" t="n">
        <v>140251691</v>
      </c>
      <c r="F55" s="29"/>
      <c r="G55" s="36" t="n">
        <f aca="false">IF(D55=0,0,C55/D55-1)</f>
        <v>0.0212709592971132</v>
      </c>
      <c r="H55" s="37" t="n">
        <f aca="false">IF(E55=0,0,C55/E55-1)</f>
        <v>0.0150176014633578</v>
      </c>
      <c r="I55" s="38"/>
      <c r="J55" s="39" t="n">
        <v>136427564.3</v>
      </c>
    </row>
    <row r="56" customFormat="false" ht="14.5" hidden="false" customHeight="false" outlineLevel="0" collapsed="false">
      <c r="A56" s="14" t="s">
        <v>57</v>
      </c>
      <c r="B56" s="32" t="n">
        <v>7914559</v>
      </c>
      <c r="C56" s="33" t="n">
        <v>7914559</v>
      </c>
      <c r="D56" s="34" t="n">
        <v>11231207</v>
      </c>
      <c r="E56" s="35" t="n">
        <v>42149647</v>
      </c>
      <c r="F56" s="29"/>
      <c r="G56" s="36" t="n">
        <f aca="false">IF(D56=0,0,C56/D56-1)</f>
        <v>-0.295306461718674</v>
      </c>
      <c r="H56" s="37" t="n">
        <f aca="false">IF(E56=0,0,C56/E56-1)</f>
        <v>-0.812227158153899</v>
      </c>
      <c r="I56" s="38"/>
      <c r="J56" s="39" t="n">
        <v>10453426.38</v>
      </c>
    </row>
    <row r="57" customFormat="false" ht="14.5" hidden="false" customHeight="false" outlineLevel="0" collapsed="false">
      <c r="A57" s="14" t="s">
        <v>58</v>
      </c>
      <c r="B57" s="32" t="n">
        <v>13238453</v>
      </c>
      <c r="C57" s="33" t="n">
        <v>13238453</v>
      </c>
      <c r="D57" s="34" t="n">
        <v>21315295.66</v>
      </c>
      <c r="E57" s="35" t="n">
        <v>20114803</v>
      </c>
      <c r="F57" s="29"/>
      <c r="G57" s="36" t="n">
        <f aca="false">IF(D57=0,0,C57/D57-1)</f>
        <v>-0.378922384602757</v>
      </c>
      <c r="H57" s="37" t="n">
        <f aca="false">IF(E57=0,0,C57/E57-1)</f>
        <v>-0.341855199874441</v>
      </c>
      <c r="I57" s="38"/>
      <c r="J57" s="39" t="n">
        <v>27952942.95</v>
      </c>
    </row>
    <row r="58" customFormat="false" ht="14.5" hidden="false" customHeight="false" outlineLevel="0" collapsed="false">
      <c r="A58" s="24" t="s">
        <v>59</v>
      </c>
      <c r="B58" s="49" t="n">
        <f aca="false">SUM(B51:B57)</f>
        <v>353730715</v>
      </c>
      <c r="C58" s="50" t="n">
        <f aca="false">SUM(C51:C57)</f>
        <v>353730715</v>
      </c>
      <c r="D58" s="51" t="n">
        <f aca="false">SUM(D51:D57)</f>
        <v>362094642.76</v>
      </c>
      <c r="E58" s="52" t="n">
        <f aca="false">SUM(E51:E57)</f>
        <v>391229329</v>
      </c>
      <c r="F58" s="29"/>
      <c r="G58" s="53" t="n">
        <f aca="false">IF(D58=0,0,C58/D58-1)</f>
        <v>-0.0230987337902806</v>
      </c>
      <c r="H58" s="54" t="n">
        <f aca="false">IF(E58=0,0,C58/E58-1)</f>
        <v>-0.0958481668433401</v>
      </c>
      <c r="I58" s="55"/>
      <c r="J58" s="56" t="n">
        <f aca="false">SUM(J51:J57)</f>
        <v>365494035.42</v>
      </c>
    </row>
    <row r="59" customFormat="false" ht="14.5" hidden="false" customHeight="false" outlineLevel="0" collapsed="false">
      <c r="A59" s="14" t="s">
        <v>60</v>
      </c>
      <c r="B59" s="32" t="n">
        <v>944284</v>
      </c>
      <c r="C59" s="33" t="n">
        <v>944284</v>
      </c>
      <c r="D59" s="57" t="n">
        <v>964776</v>
      </c>
      <c r="E59" s="35" t="n">
        <v>43363509</v>
      </c>
      <c r="F59" s="29"/>
      <c r="G59" s="36" t="n">
        <f aca="false">IF(D59=0,0,C59/D59-1)</f>
        <v>-0.0212401635198222</v>
      </c>
      <c r="H59" s="37" t="n">
        <f aca="false">IF(E59=0,0,C59/E59-1)</f>
        <v>-0.978223994741754</v>
      </c>
      <c r="I59" s="38"/>
      <c r="J59" s="39" t="n">
        <v>42962788</v>
      </c>
    </row>
    <row r="60" customFormat="false" ht="14.5" hidden="false" customHeight="false" outlineLevel="0" collapsed="false">
      <c r="A60" s="24" t="s">
        <v>61</v>
      </c>
      <c r="B60" s="49" t="n">
        <f aca="false">+B58+B59</f>
        <v>354674999</v>
      </c>
      <c r="C60" s="50" t="n">
        <f aca="false">+C58+C59</f>
        <v>354674999</v>
      </c>
      <c r="D60" s="51" t="n">
        <f aca="false">+D58+D59</f>
        <v>363059418.76</v>
      </c>
      <c r="E60" s="52" t="n">
        <f aca="false">+E58+E59</f>
        <v>434592838</v>
      </c>
      <c r="F60" s="29"/>
      <c r="G60" s="53" t="n">
        <f aca="false">IF(D60=0,0,C60/D60-1)</f>
        <v>-0.0230937949182982</v>
      </c>
      <c r="H60" s="54" t="n">
        <f aca="false">IF(E60=0,0,C60/E60-1)</f>
        <v>-0.183891293210865</v>
      </c>
      <c r="I60" s="55"/>
      <c r="J60" s="56" t="n">
        <f aca="false">+J58+J59</f>
        <v>408456823.42</v>
      </c>
    </row>
    <row r="61" customFormat="false" ht="15" hidden="false" customHeight="false" outlineLevel="0" collapsed="false">
      <c r="A61" s="24" t="s">
        <v>62</v>
      </c>
      <c r="B61" s="59" t="n">
        <f aca="false">+B60+B48</f>
        <v>2891197006</v>
      </c>
      <c r="C61" s="60" t="n">
        <f aca="false">+C60+C48</f>
        <v>2891197006</v>
      </c>
      <c r="D61" s="61" t="n">
        <f aca="false">+D60+D48</f>
        <v>2193367716.31</v>
      </c>
      <c r="E61" s="62" t="n">
        <f aca="false">+E60+E48</f>
        <v>3189595654</v>
      </c>
      <c r="F61" s="29"/>
      <c r="G61" s="63" t="n">
        <f aca="false">IF(D61=0,0,C61/D61-1)</f>
        <v>0.318154263191212</v>
      </c>
      <c r="H61" s="64" t="n">
        <f aca="false">IF(E61=0,0,C61/E61-1)</f>
        <v>-0.0935537542590343</v>
      </c>
      <c r="I61" s="55"/>
      <c r="J61" s="65" t="n">
        <f aca="false">+J60+J48</f>
        <v>3298747591.09</v>
      </c>
    </row>
    <row r="62" customFormat="false" ht="15" hidden="false" customHeight="false" outlineLevel="0" collapsed="false">
      <c r="A62" s="66"/>
      <c r="B62" s="67"/>
      <c r="C62" s="68"/>
      <c r="D62" s="68"/>
      <c r="E62" s="69"/>
      <c r="F62" s="70"/>
      <c r="G62" s="67"/>
      <c r="H62" s="69"/>
      <c r="I62" s="71"/>
      <c r="J62" s="72"/>
    </row>
    <row r="63" customFormat="false" ht="14.5" hidden="true" customHeight="false" outlineLevel="0" collapsed="false">
      <c r="A63" s="0" t="s">
        <v>63</v>
      </c>
    </row>
    <row r="66" customFormat="false" ht="14.5" hidden="false" customHeight="false" outlineLevel="0" collapsed="false">
      <c r="C66" s="73" t="n">
        <f aca="false">+C61-C34</f>
        <v>0</v>
      </c>
      <c r="D66" s="73" t="n">
        <f aca="false">+D61-D34</f>
        <v>-2375114.0699997</v>
      </c>
    </row>
    <row r="68" customFormat="false" ht="14.5" hidden="false" customHeight="false" outlineLevel="0" collapsed="false">
      <c r="A68" s="43"/>
    </row>
    <row r="69" customFormat="false" ht="14.5" hidden="false" customHeight="false" outlineLevel="0" collapsed="false">
      <c r="A69" s="43"/>
    </row>
    <row r="70" customFormat="false" ht="14.5" hidden="false" customHeight="false" outlineLevel="0" collapsed="false">
      <c r="A70" s="43"/>
    </row>
    <row r="71" customFormat="false" ht="14.5" hidden="false" customHeight="false" outlineLevel="0" collapsed="false">
      <c r="A71" s="43"/>
    </row>
    <row r="72" customFormat="false" ht="14.5" hidden="false" customHeight="false" outlineLevel="0" collapsed="false">
      <c r="A72" s="74"/>
    </row>
    <row r="73" customFormat="false" ht="14.5" hidden="false" customHeight="false" outlineLevel="0" collapsed="false">
      <c r="A73" s="74"/>
    </row>
    <row r="74" customFormat="false" ht="14.5" hidden="false" customHeight="false" outlineLevel="0" collapsed="false">
      <c r="A74" s="74"/>
    </row>
    <row r="75" customFormat="false" ht="14.5" hidden="false" customHeight="false" outlineLevel="0" collapsed="false">
      <c r="A75" s="74"/>
    </row>
    <row r="76" customFormat="false" ht="14.5" hidden="false" customHeight="false" outlineLevel="0" collapsed="false">
      <c r="A76" s="74"/>
    </row>
    <row r="77" customFormat="false" ht="14.5" hidden="false" customHeight="false" outlineLevel="0" collapsed="false">
      <c r="A77" s="74"/>
    </row>
    <row r="78" customFormat="false" ht="14.5" hidden="false" customHeight="false" outlineLevel="0" collapsed="false">
      <c r="A78" s="74"/>
    </row>
    <row r="79" customFormat="false" ht="14.5" hidden="false" customHeight="false" outlineLevel="0" collapsed="false">
      <c r="A79" s="43"/>
    </row>
    <row r="80" customFormat="false" ht="14.5" hidden="false" customHeight="false" outlineLevel="0" collapsed="false">
      <c r="A80" s="75"/>
    </row>
    <row r="81" customFormat="false" ht="14.5" hidden="false" customHeight="false" outlineLevel="0" collapsed="false">
      <c r="A81" s="76"/>
    </row>
    <row r="82" customFormat="false" ht="14.5" hidden="false" customHeight="false" outlineLevel="0" collapsed="false">
      <c r="A82" s="76"/>
    </row>
    <row r="83" customFormat="false" ht="14.5" hidden="false" customHeight="false" outlineLevel="0" collapsed="false">
      <c r="A83" s="76"/>
    </row>
    <row r="84" customFormat="false" ht="14.5" hidden="false" customHeight="false" outlineLevel="0" collapsed="false">
      <c r="A84" s="76"/>
    </row>
    <row r="85" customFormat="false" ht="14.5" hidden="false" customHeight="false" outlineLevel="0" collapsed="false">
      <c r="A85" s="76"/>
    </row>
    <row r="86" customFormat="false" ht="14.5" hidden="false" customHeight="false" outlineLevel="0" collapsed="false">
      <c r="A86" s="76"/>
    </row>
    <row r="87" customFormat="false" ht="14.5" hidden="false" customHeight="false" outlineLevel="0" collapsed="false">
      <c r="A87" s="76"/>
    </row>
    <row r="88" customFormat="false" ht="14.5" hidden="false" customHeight="false" outlineLevel="0" collapsed="false">
      <c r="A88" s="76"/>
    </row>
    <row r="89" customFormat="false" ht="14.5" hidden="false" customHeight="false" outlineLevel="0" collapsed="false">
      <c r="A89" s="76"/>
    </row>
    <row r="90" customFormat="false" ht="14.5" hidden="false" customHeight="false" outlineLevel="0" collapsed="false">
      <c r="A90" s="76"/>
    </row>
    <row r="91" customFormat="false" ht="14.5" hidden="false" customHeight="false" outlineLevel="0" collapsed="false">
      <c r="A91" s="76"/>
    </row>
    <row r="92" customFormat="false" ht="14.5" hidden="false" customHeight="false" outlineLevel="0" collapsed="false">
      <c r="A92" s="76"/>
    </row>
    <row r="93" customFormat="false" ht="14.5" hidden="false" customHeight="false" outlineLevel="0" collapsed="false">
      <c r="A93" s="76"/>
    </row>
    <row r="94" customFormat="false" ht="14.5" hidden="false" customHeight="false" outlineLevel="0" collapsed="false">
      <c r="A94" s="43"/>
    </row>
    <row r="95" customFormat="false" ht="14.5" hidden="false" customHeight="false" outlineLevel="0" collapsed="false">
      <c r="A95" s="43"/>
    </row>
    <row r="96" customFormat="false" ht="14.5" hidden="false" customHeight="false" outlineLevel="0" collapsed="false">
      <c r="A9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B2" activeCellId="0" sqref="B2:R2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9.44"/>
    <col collapsed="false" customWidth="true" hidden="false" outlineLevel="0" max="3" min="3" style="0" width="13.26"/>
    <col collapsed="false" customWidth="true" hidden="false" outlineLevel="0" max="4" min="4" style="0" width="15.53"/>
    <col collapsed="false" customWidth="true" hidden="false" outlineLevel="0" max="6" min="5" style="0" width="15.26"/>
    <col collapsed="false" customWidth="true" hidden="false" outlineLevel="0" max="7" min="7" style="0" width="12.44"/>
    <col collapsed="false" customWidth="true" hidden="false" outlineLevel="0" max="8" min="8" style="0" width="13.99"/>
    <col collapsed="false" customWidth="true" hidden="false" outlineLevel="0" max="9" min="9" style="0" width="14.17"/>
    <col collapsed="false" customWidth="true" hidden="false" outlineLevel="0" max="10" min="10" style="0" width="0.81"/>
    <col collapsed="false" customWidth="true" hidden="false" outlineLevel="0" max="11" min="11" style="0" width="15.26"/>
    <col collapsed="false" customWidth="true" hidden="false" outlineLevel="0" max="12" min="12" style="0" width="14.99"/>
    <col collapsed="false" customWidth="true" hidden="false" outlineLevel="0" max="14" min="13" style="0" width="15.17"/>
    <col collapsed="false" customWidth="true" hidden="true" outlineLevel="0" max="15" min="15" style="0" width="15.17"/>
    <col collapsed="false" customWidth="true" hidden="false" outlineLevel="0" max="16" min="16" style="0" width="14.26"/>
    <col collapsed="false" customWidth="true" hidden="false" outlineLevel="0" max="17" min="17" style="0" width="14.99"/>
    <col collapsed="false" customWidth="true" hidden="false" outlineLevel="0" max="18" min="18" style="0" width="15.17"/>
  </cols>
  <sheetData>
    <row r="2" customFormat="false" ht="14.5" hidden="false" customHeight="false" outlineLevel="0" collapsed="false">
      <c r="E2" s="0" t="s">
        <v>98</v>
      </c>
      <c r="M2" s="0" t="s">
        <v>178</v>
      </c>
      <c r="Q2" s="0" t="s">
        <v>179</v>
      </c>
    </row>
    <row r="4" customFormat="false" ht="14.5" hidden="false" customHeight="false" outlineLevel="0" collapsed="false">
      <c r="C4" s="295" t="n">
        <v>40756</v>
      </c>
      <c r="D4" s="295" t="n">
        <v>40725</v>
      </c>
      <c r="E4" s="296" t="s">
        <v>174</v>
      </c>
      <c r="G4" s="296" t="s">
        <v>175</v>
      </c>
      <c r="H4" s="296"/>
      <c r="I4" s="296" t="s">
        <v>176</v>
      </c>
      <c r="J4" s="297"/>
      <c r="L4" s="295" t="n">
        <v>40756</v>
      </c>
      <c r="M4" s="295" t="n">
        <v>40725</v>
      </c>
      <c r="N4" s="296" t="s">
        <v>174</v>
      </c>
      <c r="Q4" s="0" t="s">
        <v>180</v>
      </c>
      <c r="R4" s="0" t="s">
        <v>181</v>
      </c>
    </row>
    <row r="5" customFormat="false" ht="14.5" hidden="false" customHeight="false" outlineLevel="0" collapsed="false">
      <c r="B5" s="14" t="s">
        <v>101</v>
      </c>
      <c r="C5" s="294" t="n">
        <v>94486334</v>
      </c>
      <c r="D5" s="108" t="n">
        <v>82755027</v>
      </c>
      <c r="E5" s="108" t="n">
        <v>70275554</v>
      </c>
      <c r="F5" s="108"/>
      <c r="G5" s="292" t="n">
        <f aca="false">D5-E5</f>
        <v>12479473</v>
      </c>
      <c r="I5" s="294" t="n">
        <f aca="false">C5-D5</f>
        <v>11731307</v>
      </c>
      <c r="J5" s="297"/>
      <c r="K5" s="108"/>
      <c r="L5" s="108" t="n">
        <v>97077988</v>
      </c>
      <c r="M5" s="108" t="n">
        <v>84621692</v>
      </c>
      <c r="N5" s="108" t="n">
        <v>72164797</v>
      </c>
      <c r="Q5" s="292" t="n">
        <f aca="false">+M5-N5</f>
        <v>12456895</v>
      </c>
      <c r="R5" s="292" t="n">
        <f aca="false">+L5-M5</f>
        <v>12456296</v>
      </c>
    </row>
    <row r="6" customFormat="false" ht="14.5" hidden="false" customHeight="false" outlineLevel="0" collapsed="false">
      <c r="B6" s="14" t="s">
        <v>102</v>
      </c>
      <c r="C6" s="294" t="n">
        <v>25803313</v>
      </c>
      <c r="D6" s="108" t="n">
        <v>22066443.4452055</v>
      </c>
      <c r="E6" s="108" t="n">
        <v>18748570.7739726</v>
      </c>
      <c r="F6" s="108"/>
      <c r="G6" s="292" t="n">
        <f aca="false">D6-E6</f>
        <v>3317872.67123288</v>
      </c>
      <c r="I6" s="294" t="n">
        <f aca="false">C6-D6</f>
        <v>3736869.55479452</v>
      </c>
      <c r="J6" s="297"/>
      <c r="K6" s="108"/>
      <c r="L6" s="108" t="n">
        <v>26343026</v>
      </c>
      <c r="M6" s="108" t="n">
        <v>22871046</v>
      </c>
      <c r="N6" s="108" t="n">
        <v>19431072</v>
      </c>
      <c r="Q6" s="292" t="n">
        <f aca="false">+M6-N6</f>
        <v>3439974</v>
      </c>
      <c r="R6" s="292" t="n">
        <f aca="false">+L6-M6</f>
        <v>3471980</v>
      </c>
    </row>
    <row r="7" customFormat="false" ht="14.5" hidden="false" customHeight="false" outlineLevel="0" collapsed="false">
      <c r="B7" s="14" t="s">
        <v>103</v>
      </c>
      <c r="C7" s="294" t="n">
        <v>56129272</v>
      </c>
      <c r="D7" s="108" t="n">
        <v>49034051.4452055</v>
      </c>
      <c r="E7" s="108" t="n">
        <v>41741302.7739726</v>
      </c>
      <c r="F7" s="108"/>
      <c r="G7" s="292" t="n">
        <f aca="false">D7-E7</f>
        <v>7292748.67123288</v>
      </c>
      <c r="I7" s="294" t="n">
        <f aca="false">C7-D7</f>
        <v>7095220.55479452</v>
      </c>
      <c r="J7" s="297"/>
      <c r="K7" s="108"/>
      <c r="L7" s="108" t="n">
        <v>57188660</v>
      </c>
      <c r="M7" s="108" t="n">
        <v>49887035</v>
      </c>
      <c r="N7" s="108" t="n">
        <v>42482140</v>
      </c>
      <c r="Q7" s="292" t="n">
        <f aca="false">+M7-N7</f>
        <v>7404895</v>
      </c>
      <c r="R7" s="292" t="n">
        <f aca="false">+L7-M7</f>
        <v>7301625</v>
      </c>
    </row>
    <row r="8" customFormat="false" ht="14.5" hidden="false" customHeight="false" outlineLevel="0" collapsed="false">
      <c r="B8" s="24" t="s">
        <v>104</v>
      </c>
      <c r="C8" s="294" t="n">
        <v>64160375</v>
      </c>
      <c r="D8" s="108" t="n">
        <v>55787419</v>
      </c>
      <c r="E8" s="108" t="n">
        <f aca="false">E5+E6-E7</f>
        <v>47282822</v>
      </c>
      <c r="F8" s="108"/>
      <c r="G8" s="292" t="n">
        <f aca="false">D8-E8</f>
        <v>8504597</v>
      </c>
      <c r="I8" s="294" t="n">
        <f aca="false">C8-D8</f>
        <v>8372956</v>
      </c>
      <c r="J8" s="297"/>
      <c r="K8" s="108"/>
      <c r="L8" s="108" t="n">
        <v>66232354</v>
      </c>
      <c r="M8" s="108" t="n">
        <v>57605703</v>
      </c>
      <c r="N8" s="108" t="n">
        <v>49113729</v>
      </c>
      <c r="Q8" s="292" t="n">
        <f aca="false">+M8-N8</f>
        <v>8491974</v>
      </c>
      <c r="R8" s="292" t="n">
        <f aca="false">+L8-M8</f>
        <v>8626651</v>
      </c>
    </row>
    <row r="9" customFormat="false" ht="14.5" hidden="false" customHeight="false" outlineLevel="0" collapsed="false">
      <c r="B9" s="14" t="s">
        <v>105</v>
      </c>
      <c r="C9" s="294" t="n">
        <f aca="false">13664044-C39</f>
        <v>11962110</v>
      </c>
      <c r="D9" s="108" t="n">
        <f aca="false">11958189-D34-D35</f>
        <v>10151184</v>
      </c>
      <c r="E9" s="108" t="n">
        <f aca="false">10219034-E34-E35</f>
        <v>8581132</v>
      </c>
      <c r="F9" s="108"/>
      <c r="G9" s="298" t="n">
        <f aca="false">D9-E9</f>
        <v>1570052</v>
      </c>
      <c r="I9" s="294" t="n">
        <f aca="false">C9-D9</f>
        <v>1810926</v>
      </c>
      <c r="J9" s="297"/>
      <c r="K9" s="108" t="n">
        <f aca="false">+G9-I9</f>
        <v>-240874</v>
      </c>
      <c r="L9" s="108" t="n">
        <f aca="false">15058290-1842843</f>
        <v>13215447</v>
      </c>
      <c r="M9" s="108" t="n">
        <v>12011432</v>
      </c>
      <c r="N9" s="108" t="n">
        <v>10415288</v>
      </c>
      <c r="Q9" s="292" t="n">
        <f aca="false">+M9-N9</f>
        <v>1596144</v>
      </c>
      <c r="R9" s="298" t="n">
        <f aca="false">+L9-M9</f>
        <v>1204015</v>
      </c>
    </row>
    <row r="10" customFormat="false" ht="14.5" hidden="false" customHeight="false" outlineLevel="0" collapsed="false">
      <c r="B10" s="14" t="s">
        <v>106</v>
      </c>
      <c r="C10" s="294" t="n">
        <v>9310092</v>
      </c>
      <c r="D10" s="108" t="n">
        <v>8056259</v>
      </c>
      <c r="E10" s="108" t="n">
        <v>6939912</v>
      </c>
      <c r="F10" s="108"/>
      <c r="G10" s="292" t="n">
        <f aca="false">D10-E10</f>
        <v>1116347</v>
      </c>
      <c r="I10" s="294" t="n">
        <f aca="false">C10-D10</f>
        <v>1253833</v>
      </c>
      <c r="J10" s="297"/>
      <c r="K10" s="108"/>
      <c r="L10" s="108" t="n">
        <v>9136218</v>
      </c>
      <c r="M10" s="108" t="n">
        <v>7919514</v>
      </c>
      <c r="N10" s="108" t="n">
        <v>6763396</v>
      </c>
      <c r="Q10" s="292" t="n">
        <f aca="false">+M10-N10</f>
        <v>1156118</v>
      </c>
      <c r="R10" s="292" t="n">
        <f aca="false">+L10-M10</f>
        <v>1216704</v>
      </c>
    </row>
    <row r="11" customFormat="false" ht="14.5" hidden="false" customHeight="false" outlineLevel="0" collapsed="false">
      <c r="B11" s="14" t="s">
        <v>107</v>
      </c>
      <c r="C11" s="294" t="n">
        <v>0</v>
      </c>
      <c r="D11" s="108"/>
      <c r="E11" s="108"/>
      <c r="F11" s="108"/>
      <c r="G11" s="292" t="n">
        <f aca="false">D11-E11</f>
        <v>0</v>
      </c>
      <c r="I11" s="294" t="n">
        <f aca="false">C11-D11</f>
        <v>0</v>
      </c>
      <c r="J11" s="297"/>
      <c r="K11" s="108"/>
      <c r="L11" s="108" t="n">
        <f aca="false">1868699-1868699</f>
        <v>0</v>
      </c>
      <c r="M11" s="108" t="n">
        <v>0</v>
      </c>
      <c r="N11" s="108" t="n">
        <v>0</v>
      </c>
      <c r="Q11" s="292" t="n">
        <f aca="false">+M11-N11</f>
        <v>0</v>
      </c>
      <c r="R11" s="292" t="n">
        <f aca="false">+L11-M11</f>
        <v>0</v>
      </c>
    </row>
    <row r="12" customFormat="false" ht="14.5" hidden="false" customHeight="false" outlineLevel="0" collapsed="false">
      <c r="B12" s="14" t="s">
        <v>108</v>
      </c>
      <c r="C12" s="294" t="n">
        <f aca="false">2662664+C39</f>
        <v>4364598</v>
      </c>
      <c r="D12" s="108" t="n">
        <v>3926499</v>
      </c>
      <c r="E12" s="108" t="n">
        <f aca="false">1971624+1544399</f>
        <v>3516023</v>
      </c>
      <c r="F12" s="108"/>
      <c r="G12" s="292" t="n">
        <f aca="false">D12-E12</f>
        <v>410476</v>
      </c>
      <c r="I12" s="294" t="n">
        <f aca="false">C12-D12</f>
        <v>438099</v>
      </c>
      <c r="J12" s="297"/>
      <c r="K12" s="108"/>
      <c r="L12" s="108" t="n">
        <f aca="false">4357562+1868699</f>
        <v>6226261</v>
      </c>
      <c r="M12" s="108" t="n">
        <v>5643058</v>
      </c>
      <c r="N12" s="108" t="n">
        <v>5123606</v>
      </c>
      <c r="Q12" s="292" t="n">
        <f aca="false">+M12-N12</f>
        <v>519452</v>
      </c>
      <c r="R12" s="292" t="n">
        <f aca="false">+L12-M12</f>
        <v>583203</v>
      </c>
    </row>
    <row r="13" customFormat="false" ht="14.5" hidden="false" customHeight="false" outlineLevel="0" collapsed="false">
      <c r="B13" s="14" t="s">
        <v>109</v>
      </c>
      <c r="C13" s="294" t="n">
        <v>0</v>
      </c>
      <c r="F13" s="108"/>
      <c r="G13" s="292" t="n">
        <f aca="false">D13-E13</f>
        <v>0</v>
      </c>
      <c r="I13" s="294" t="n">
        <f aca="false">C13-D13</f>
        <v>0</v>
      </c>
      <c r="J13" s="297"/>
      <c r="K13" s="108"/>
      <c r="L13" s="108" t="n">
        <v>0</v>
      </c>
      <c r="M13" s="108" t="n">
        <v>0</v>
      </c>
      <c r="N13" s="108" t="n">
        <v>0</v>
      </c>
      <c r="Q13" s="292" t="n">
        <f aca="false">+M13-N13</f>
        <v>0</v>
      </c>
      <c r="R13" s="292" t="n">
        <f aca="false">+L13-M13</f>
        <v>0</v>
      </c>
    </row>
    <row r="14" customFormat="false" ht="14.5" hidden="false" customHeight="false" outlineLevel="0" collapsed="false">
      <c r="B14" s="14" t="s">
        <v>110</v>
      </c>
      <c r="C14" s="294" t="n">
        <v>89640</v>
      </c>
      <c r="D14" s="108" t="n">
        <v>83355</v>
      </c>
      <c r="E14" s="108" t="n">
        <v>56883</v>
      </c>
      <c r="F14" s="108"/>
      <c r="G14" s="292" t="n">
        <f aca="false">D14-E14</f>
        <v>26472</v>
      </c>
      <c r="I14" s="294" t="n">
        <f aca="false">C14-D14</f>
        <v>6285</v>
      </c>
      <c r="J14" s="297"/>
      <c r="K14" s="108"/>
      <c r="L14" s="108" t="n">
        <v>0</v>
      </c>
      <c r="M14" s="108" t="n">
        <v>0</v>
      </c>
      <c r="N14" s="108" t="n">
        <v>0</v>
      </c>
      <c r="Q14" s="292" t="n">
        <f aca="false">+M14-N14</f>
        <v>0</v>
      </c>
      <c r="R14" s="292" t="n">
        <f aca="false">+L14-M14</f>
        <v>0</v>
      </c>
    </row>
    <row r="15" customFormat="false" ht="14.5" hidden="false" customHeight="false" outlineLevel="0" collapsed="false">
      <c r="B15" s="14" t="s">
        <v>111</v>
      </c>
      <c r="C15" s="294"/>
      <c r="D15" s="108"/>
      <c r="E15" s="108"/>
      <c r="F15" s="108"/>
      <c r="G15" s="292" t="n">
        <f aca="false">D15-E15</f>
        <v>0</v>
      </c>
      <c r="I15" s="294" t="n">
        <f aca="false">C15-D15</f>
        <v>0</v>
      </c>
      <c r="J15" s="297"/>
      <c r="K15" s="108"/>
      <c r="L15" s="108"/>
      <c r="M15" s="108" t="n">
        <v>0</v>
      </c>
      <c r="N15" s="108" t="n">
        <v>0</v>
      </c>
      <c r="Q15" s="292" t="n">
        <f aca="false">+M15-N15</f>
        <v>0</v>
      </c>
      <c r="R15" s="292" t="n">
        <f aca="false">+L15-M15</f>
        <v>0</v>
      </c>
    </row>
    <row r="16" customFormat="false" ht="14.5" hidden="false" customHeight="false" outlineLevel="0" collapsed="false">
      <c r="B16" s="14" t="s">
        <v>112</v>
      </c>
      <c r="C16" s="294" t="n">
        <v>1851595</v>
      </c>
      <c r="D16" s="108" t="n">
        <v>1579078</v>
      </c>
      <c r="E16" s="108" t="n">
        <v>1335283</v>
      </c>
      <c r="F16" s="108"/>
      <c r="G16" s="292" t="n">
        <f aca="false">D16-E16</f>
        <v>243795</v>
      </c>
      <c r="I16" s="294" t="n">
        <f aca="false">C16-D16</f>
        <v>272517</v>
      </c>
      <c r="J16" s="297"/>
      <c r="K16" s="108"/>
      <c r="L16" s="108" t="n">
        <v>2168825</v>
      </c>
      <c r="M16" s="108" t="n">
        <v>1816698</v>
      </c>
      <c r="N16" s="108" t="n">
        <v>1470780</v>
      </c>
      <c r="Q16" s="292" t="n">
        <f aca="false">+M16-N16</f>
        <v>345918</v>
      </c>
      <c r="R16" s="292" t="n">
        <f aca="false">+L16-M16</f>
        <v>352127</v>
      </c>
    </row>
    <row r="17" customFormat="false" ht="14.5" hidden="false" customHeight="false" outlineLevel="0" collapsed="false">
      <c r="B17" s="14" t="s">
        <v>113</v>
      </c>
      <c r="C17" s="294" t="n">
        <v>-9094421</v>
      </c>
      <c r="D17" s="108" t="n">
        <v>-8148197</v>
      </c>
      <c r="E17" s="108" t="n">
        <v>-7457792</v>
      </c>
      <c r="F17" s="108"/>
      <c r="G17" s="292" t="n">
        <f aca="false">D17-E17</f>
        <v>-690405</v>
      </c>
      <c r="I17" s="294" t="n">
        <f aca="false">C17-D17</f>
        <v>-946224</v>
      </c>
      <c r="J17" s="297"/>
      <c r="K17" s="108"/>
      <c r="L17" s="108" t="n">
        <v>-5393360</v>
      </c>
      <c r="M17" s="108" t="n">
        <v>-4726690</v>
      </c>
      <c r="N17" s="108" t="n">
        <v>-4060020</v>
      </c>
      <c r="Q17" s="292" t="n">
        <f aca="false">+M17-N17</f>
        <v>-666670</v>
      </c>
      <c r="R17" s="292" t="n">
        <f aca="false">+L17-M17</f>
        <v>-666670</v>
      </c>
    </row>
    <row r="18" customFormat="false" ht="14.5" hidden="false" customHeight="false" outlineLevel="0" collapsed="false">
      <c r="B18" s="14" t="s">
        <v>114</v>
      </c>
      <c r="C18" s="294" t="n">
        <v>-29385080</v>
      </c>
      <c r="D18" s="108" t="n">
        <v>-25583806</v>
      </c>
      <c r="E18" s="108" t="n">
        <v>-21936588</v>
      </c>
      <c r="F18" s="108"/>
      <c r="G18" s="292" t="n">
        <f aca="false">D18-E18</f>
        <v>-3647218</v>
      </c>
      <c r="I18" s="294" t="n">
        <f aca="false">C18-D18</f>
        <v>-3801274</v>
      </c>
      <c r="J18" s="297"/>
      <c r="K18" s="108"/>
      <c r="L18" s="108" t="n">
        <v>-29888244</v>
      </c>
      <c r="M18" s="108" t="n">
        <v>-26165615</v>
      </c>
      <c r="N18" s="108" t="n">
        <v>-22441263</v>
      </c>
      <c r="Q18" s="292" t="n">
        <f aca="false">+M18-N18</f>
        <v>-3724352</v>
      </c>
      <c r="R18" s="292" t="n">
        <f aca="false">+L18-M18</f>
        <v>-3722629</v>
      </c>
    </row>
    <row r="19" customFormat="false" ht="14.5" hidden="false" customHeight="false" outlineLevel="0" collapsed="false">
      <c r="B19" s="14" t="s">
        <v>115</v>
      </c>
      <c r="C19" s="294" t="n">
        <v>-31193074</v>
      </c>
      <c r="D19" s="108" t="n">
        <f aca="false">-28998711+D34+D35</f>
        <v>-27191706</v>
      </c>
      <c r="E19" s="108" t="n">
        <f aca="false">-24724462+E34+E35</f>
        <v>-23086560</v>
      </c>
      <c r="F19" s="108"/>
      <c r="G19" s="298" t="n">
        <f aca="false">D19-E19</f>
        <v>-4105146</v>
      </c>
      <c r="I19" s="294" t="n">
        <f aca="false">C19-D19</f>
        <v>-4001368</v>
      </c>
      <c r="J19" s="297"/>
      <c r="K19" s="108" t="n">
        <f aca="false">+G19-I19</f>
        <v>-103778</v>
      </c>
      <c r="L19" s="108" t="n">
        <f aca="false">-34251741+1842843</f>
        <v>-32408898</v>
      </c>
      <c r="M19" s="108" t="n">
        <v>-28835733</v>
      </c>
      <c r="N19" s="108" t="n">
        <v>-24965699</v>
      </c>
      <c r="Q19" s="292" t="n">
        <f aca="false">+M19-N19</f>
        <v>-3870034</v>
      </c>
      <c r="R19" s="298" t="n">
        <f aca="false">+L19-M19</f>
        <v>-3573165</v>
      </c>
    </row>
    <row r="20" customFormat="false" ht="14.5" hidden="false" customHeight="false" outlineLevel="0" collapsed="false">
      <c r="B20" s="14" t="s">
        <v>116</v>
      </c>
      <c r="C20" s="294" t="n">
        <v>0</v>
      </c>
      <c r="F20" s="108"/>
      <c r="G20" s="292" t="n">
        <f aca="false">D20-E20</f>
        <v>0</v>
      </c>
      <c r="I20" s="294" t="n">
        <f aca="false">C20-D20</f>
        <v>0</v>
      </c>
      <c r="J20" s="297"/>
      <c r="K20" s="108"/>
      <c r="L20" s="108" t="n">
        <v>0</v>
      </c>
      <c r="M20" s="108" t="n">
        <v>0</v>
      </c>
      <c r="N20" s="108" t="n">
        <v>0</v>
      </c>
      <c r="Q20" s="292" t="n">
        <f aca="false">+M20-N20</f>
        <v>0</v>
      </c>
      <c r="R20" s="292" t="n">
        <f aca="false">+L20-M20</f>
        <v>0</v>
      </c>
    </row>
    <row r="21" customFormat="false" ht="14.5" hidden="false" customHeight="false" outlineLevel="0" collapsed="false">
      <c r="B21" s="14" t="s">
        <v>117</v>
      </c>
      <c r="C21" s="294" t="n">
        <v>0</v>
      </c>
      <c r="F21" s="108"/>
      <c r="G21" s="292" t="n">
        <f aca="false">D21-E21</f>
        <v>0</v>
      </c>
      <c r="I21" s="294" t="n">
        <f aca="false">C21-D21</f>
        <v>0</v>
      </c>
      <c r="J21" s="297"/>
      <c r="K21" s="108"/>
      <c r="L21" s="108" t="n">
        <v>0</v>
      </c>
      <c r="M21" s="108" t="n">
        <v>0</v>
      </c>
      <c r="N21" s="108" t="n">
        <v>0</v>
      </c>
      <c r="Q21" s="292" t="n">
        <f aca="false">+M21-N21</f>
        <v>0</v>
      </c>
      <c r="R21" s="292" t="n">
        <f aca="false">+L21-M21</f>
        <v>0</v>
      </c>
    </row>
    <row r="22" customFormat="false" ht="14.5" hidden="false" customHeight="false" outlineLevel="0" collapsed="false">
      <c r="B22" s="24" t="s">
        <v>118</v>
      </c>
      <c r="C22" s="294" t="n">
        <f aca="false">SUM(C8:C19)</f>
        <v>22065835</v>
      </c>
      <c r="D22" s="294" t="n">
        <f aca="false">SUM(D8:D19)</f>
        <v>18660085</v>
      </c>
      <c r="E22" s="294" t="n">
        <f aca="false">SUM(E8:E19)</f>
        <v>15231115</v>
      </c>
      <c r="F22" s="108"/>
      <c r="G22" s="294" t="n">
        <f aca="false">SUM(G8:G19)</f>
        <v>3428970</v>
      </c>
      <c r="H22" s="294" t="n">
        <f aca="false">SUM(H8:H19)</f>
        <v>0</v>
      </c>
      <c r="I22" s="294" t="n">
        <f aca="false">SUM(I8:I19)</f>
        <v>3405750</v>
      </c>
      <c r="J22" s="297"/>
      <c r="K22" s="108"/>
      <c r="L22" s="294" t="n">
        <f aca="false">SUM(L8:L19)</f>
        <v>29288603</v>
      </c>
      <c r="M22" s="294" t="n">
        <f aca="false">SUM(M8:M19)</f>
        <v>25268367</v>
      </c>
      <c r="N22" s="294" t="n">
        <f aca="false">SUM(N8:N19)</f>
        <v>21419817</v>
      </c>
      <c r="Q22" s="292" t="n">
        <f aca="false">+M22-N22</f>
        <v>3848550</v>
      </c>
      <c r="R22" s="292" t="n">
        <f aca="false">+L22-M22</f>
        <v>4020236</v>
      </c>
    </row>
    <row r="23" customFormat="false" ht="14.5" hidden="false" customHeight="false" outlineLevel="0" collapsed="false">
      <c r="B23" s="14" t="s">
        <v>119</v>
      </c>
      <c r="C23" s="294" t="n">
        <v>2958359.7</v>
      </c>
      <c r="D23" s="108" t="n">
        <v>2501377.5</v>
      </c>
      <c r="E23" s="108" t="n">
        <v>2012833</v>
      </c>
      <c r="F23" s="108"/>
      <c r="G23" s="292" t="n">
        <f aca="false">D23-E23</f>
        <v>488544.5</v>
      </c>
      <c r="I23" s="294" t="n">
        <f aca="false">C23-D23</f>
        <v>456982.2</v>
      </c>
      <c r="J23" s="297"/>
      <c r="K23" s="108"/>
      <c r="L23" s="108" t="n">
        <v>4475651</v>
      </c>
      <c r="M23" s="108" t="n">
        <v>3872716</v>
      </c>
      <c r="N23" s="108" t="n">
        <v>3282933</v>
      </c>
      <c r="Q23" s="292" t="n">
        <f aca="false">+M23-N23</f>
        <v>589783</v>
      </c>
      <c r="R23" s="292" t="n">
        <f aca="false">+L23-M23</f>
        <v>602935</v>
      </c>
    </row>
    <row r="24" customFormat="false" ht="14.5" hidden="false" customHeight="false" outlineLevel="0" collapsed="false">
      <c r="B24" s="24" t="s">
        <v>120</v>
      </c>
      <c r="C24" s="294" t="n">
        <f aca="false">+C22-C23</f>
        <v>19107475.3</v>
      </c>
      <c r="D24" s="294" t="n">
        <f aca="false">+D22-D23</f>
        <v>16158707.5</v>
      </c>
      <c r="E24" s="294" t="n">
        <f aca="false">+E22-E23</f>
        <v>13218282</v>
      </c>
      <c r="F24" s="108"/>
      <c r="G24" s="294" t="n">
        <f aca="false">+G22-G23</f>
        <v>2940425.5</v>
      </c>
      <c r="H24" s="294" t="n">
        <f aca="false">+H22-H23</f>
        <v>0</v>
      </c>
      <c r="I24" s="294" t="n">
        <f aca="false">+I22-I23</f>
        <v>2948767.8</v>
      </c>
      <c r="J24" s="297"/>
      <c r="K24" s="108"/>
      <c r="L24" s="108" t="n">
        <v>24812952</v>
      </c>
      <c r="M24" s="108" t="n">
        <v>21395651</v>
      </c>
      <c r="N24" s="108" t="n">
        <v>18136884</v>
      </c>
      <c r="Q24" s="292" t="n">
        <f aca="false">+M24-N24</f>
        <v>3258767</v>
      </c>
      <c r="R24" s="292" t="n">
        <f aca="false">+L24-M24</f>
        <v>3417301</v>
      </c>
    </row>
    <row r="25" customFormat="false" ht="14.5" hidden="false" customHeight="false" outlineLevel="0" collapsed="false">
      <c r="B25" s="85" t="s">
        <v>60</v>
      </c>
      <c r="C25" s="294" t="n">
        <v>1871730.4805</v>
      </c>
      <c r="D25" s="108" t="n">
        <v>1492894.05</v>
      </c>
      <c r="E25" s="108" t="n">
        <v>1315840.2</v>
      </c>
      <c r="G25" s="292" t="n">
        <f aca="false">D25-E25</f>
        <v>177053.85</v>
      </c>
      <c r="I25" s="294" t="n">
        <f aca="false">C25-D25</f>
        <v>378836.4305</v>
      </c>
      <c r="J25" s="297"/>
      <c r="L25" s="108" t="n">
        <v>1691005</v>
      </c>
      <c r="M25" s="108" t="n">
        <v>1280848</v>
      </c>
      <c r="N25" s="108" t="n">
        <v>905524</v>
      </c>
      <c r="Q25" s="292" t="n">
        <f aca="false">+M25-N25</f>
        <v>375324</v>
      </c>
      <c r="R25" s="292" t="n">
        <f aca="false">+L25-M25</f>
        <v>410157</v>
      </c>
    </row>
    <row r="26" customFormat="false" ht="14.5" hidden="false" customHeight="false" outlineLevel="0" collapsed="false">
      <c r="B26" s="24" t="s">
        <v>121</v>
      </c>
      <c r="C26" s="294" t="n">
        <f aca="false">+C24-C25</f>
        <v>17235744.8195</v>
      </c>
      <c r="D26" s="294" t="n">
        <f aca="false">+D24-D25</f>
        <v>14665813.45</v>
      </c>
      <c r="E26" s="294" t="n">
        <f aca="false">+E24-E25</f>
        <v>11902441.8</v>
      </c>
      <c r="F26" s="294"/>
      <c r="G26" s="294" t="n">
        <f aca="false">+G24-G25</f>
        <v>2763371.65</v>
      </c>
      <c r="H26" s="294" t="n">
        <f aca="false">+H24-H25</f>
        <v>0</v>
      </c>
      <c r="I26" s="294" t="n">
        <f aca="false">+I24-I25</f>
        <v>2569931.3695</v>
      </c>
      <c r="J26" s="297"/>
      <c r="L26" s="294" t="n">
        <f aca="false">+L24-L25</f>
        <v>23121947</v>
      </c>
      <c r="M26" s="294" t="n">
        <f aca="false">+M24-M25</f>
        <v>20114803</v>
      </c>
      <c r="N26" s="294" t="n">
        <f aca="false">+N24-N25</f>
        <v>17231360</v>
      </c>
      <c r="Q26" s="292" t="n">
        <f aca="false">+M26-N26</f>
        <v>2883443</v>
      </c>
      <c r="R26" s="292" t="n">
        <f aca="false">+L26-M26</f>
        <v>3007144</v>
      </c>
    </row>
    <row r="27" customFormat="false" ht="14.5" hidden="false" customHeight="false" outlineLevel="0" collapsed="false">
      <c r="G27" s="292" t="n">
        <f aca="false">D27-E27</f>
        <v>0</v>
      </c>
      <c r="J27" s="297"/>
    </row>
    <row r="28" customFormat="false" ht="14.5" hidden="false" customHeight="false" outlineLevel="0" collapsed="false">
      <c r="J28" s="297"/>
    </row>
    <row r="30" customFormat="false" ht="14.5" hidden="false" customHeight="false" outlineLevel="0" collapsed="false">
      <c r="B30" s="2" t="s">
        <v>177</v>
      </c>
    </row>
    <row r="31" customFormat="false" ht="14.5" hidden="false" customHeight="false" outlineLevel="0" collapsed="false">
      <c r="B31" s="0" t="s">
        <v>182</v>
      </c>
      <c r="D31" s="108" t="n">
        <v>20685</v>
      </c>
      <c r="E31" s="0" t="n">
        <v>20685</v>
      </c>
    </row>
    <row r="32" customFormat="false" ht="14.5" hidden="false" customHeight="false" outlineLevel="0" collapsed="false">
      <c r="B32" s="0" t="s">
        <v>183</v>
      </c>
      <c r="D32" s="0" t="n">
        <v>270</v>
      </c>
      <c r="E32" s="0" t="n">
        <v>270</v>
      </c>
    </row>
    <row r="33" customFormat="false" ht="14.5" hidden="false" customHeight="false" outlineLevel="0" collapsed="false">
      <c r="B33" s="0" t="s">
        <v>184</v>
      </c>
      <c r="D33" s="108" t="n">
        <v>961470</v>
      </c>
      <c r="E33" s="0" t="n">
        <v>847193</v>
      </c>
    </row>
    <row r="34" customFormat="false" ht="14.5" hidden="false" customHeight="false" outlineLevel="0" collapsed="false">
      <c r="D34" s="292" t="n">
        <f aca="false">SUM(D31:D33)</f>
        <v>982425</v>
      </c>
      <c r="E34" s="292" t="n">
        <f aca="false">SUM(E31:E33)</f>
        <v>868148</v>
      </c>
    </row>
    <row r="35" customFormat="false" ht="14.5" hidden="false" customHeight="false" outlineLevel="0" collapsed="false">
      <c r="B35" s="0" t="s">
        <v>185</v>
      </c>
      <c r="D35" s="292" t="n">
        <v>824580</v>
      </c>
      <c r="E35" s="292" t="n">
        <v>769754</v>
      </c>
    </row>
    <row r="36" customFormat="false" ht="14.5" hidden="false" customHeight="false" outlineLevel="0" collapsed="false">
      <c r="D36" s="292"/>
      <c r="E36" s="292"/>
    </row>
    <row r="37" customFormat="false" ht="14.5" hidden="false" customHeight="false" outlineLevel="0" collapsed="false">
      <c r="D37" s="292"/>
      <c r="E37" s="292"/>
    </row>
    <row r="38" customFormat="false" ht="14.5" hidden="false" customHeight="false" outlineLevel="0" collapsed="false">
      <c r="D38" s="292"/>
      <c r="E38" s="292"/>
    </row>
    <row r="39" customFormat="false" ht="14.5" hidden="false" customHeight="false" outlineLevel="0" collapsed="false">
      <c r="B39" s="0" t="s">
        <v>186</v>
      </c>
      <c r="C39" s="108" t="n">
        <v>1701934</v>
      </c>
    </row>
    <row r="42" customFormat="false" ht="14.5" hidden="false" customHeight="false" outlineLevel="0" collapsed="false">
      <c r="N42" s="0" t="s">
        <v>187</v>
      </c>
    </row>
    <row r="44" customFormat="false" ht="14.5" hidden="false" customHeight="false" outlineLevel="0" collapsed="false">
      <c r="D44" s="299" t="s">
        <v>188</v>
      </c>
      <c r="E44" s="299" t="s">
        <v>189</v>
      </c>
      <c r="F44" s="299" t="s">
        <v>190</v>
      </c>
      <c r="G44" s="299" t="s">
        <v>191</v>
      </c>
      <c r="H44" s="299" t="s">
        <v>192</v>
      </c>
      <c r="I44" s="299" t="s">
        <v>193</v>
      </c>
      <c r="J44" s="299" t="s">
        <v>194</v>
      </c>
      <c r="K44" s="299" t="s">
        <v>195</v>
      </c>
      <c r="L44" s="299" t="s">
        <v>196</v>
      </c>
      <c r="M44" s="299" t="s">
        <v>197</v>
      </c>
      <c r="O44" s="0" t="s">
        <v>198</v>
      </c>
      <c r="P44" s="0" t="s">
        <v>199</v>
      </c>
      <c r="Q44" s="0" t="s">
        <v>200</v>
      </c>
    </row>
    <row r="46" customFormat="false" ht="14.5" hidden="false" customHeight="false" outlineLevel="0" collapsed="false">
      <c r="A46" s="0" t="s">
        <v>176</v>
      </c>
      <c r="B46" s="137" t="s">
        <v>115</v>
      </c>
      <c r="C46" s="137"/>
      <c r="D46" s="137" t="n">
        <v>-24907504</v>
      </c>
      <c r="E46" s="137" t="n">
        <v>-1830087</v>
      </c>
      <c r="F46" s="137" t="n">
        <v>-8251221</v>
      </c>
      <c r="G46" s="137" t="n">
        <v>-278837</v>
      </c>
      <c r="H46" s="137" t="n">
        <v>-1450892</v>
      </c>
      <c r="I46" s="137" t="n">
        <v>-3797262</v>
      </c>
      <c r="J46" s="137" t="n">
        <v>-2134471</v>
      </c>
      <c r="K46" s="137" t="n">
        <v>-4212</v>
      </c>
      <c r="L46" s="137"/>
      <c r="M46" s="137" t="n">
        <v>-11284340</v>
      </c>
      <c r="N46" s="137" t="n">
        <f aca="false">SUM(D46:M46)</f>
        <v>-53938826</v>
      </c>
      <c r="O46" s="137" t="n">
        <v>701619</v>
      </c>
      <c r="P46" s="137" t="n">
        <f aca="false">23447371+764108</f>
        <v>24211479</v>
      </c>
      <c r="Q46" s="108" t="n">
        <f aca="false">+N46-O46+P46</f>
        <v>-30428966</v>
      </c>
      <c r="R46" s="137"/>
    </row>
    <row r="47" customFormat="false" ht="14.5" hidden="false" customHeight="false" outlineLevel="0" collapsed="false">
      <c r="A47" s="0" t="s">
        <v>201</v>
      </c>
      <c r="B47" s="108" t="s">
        <v>115</v>
      </c>
      <c r="C47" s="108"/>
      <c r="D47" s="108" t="n">
        <v>-22671096</v>
      </c>
      <c r="E47" s="108" t="n">
        <v>-1578842</v>
      </c>
      <c r="F47" s="108" t="n">
        <v>-7233127</v>
      </c>
      <c r="G47" s="108" t="n">
        <v>-241828</v>
      </c>
      <c r="H47" s="108" t="n">
        <v>-1257327</v>
      </c>
      <c r="I47" s="108" t="n">
        <v>-3322428</v>
      </c>
      <c r="J47" s="108" t="n">
        <v>-1820112</v>
      </c>
      <c r="K47" s="108" t="n">
        <v>-2568</v>
      </c>
      <c r="L47" s="108"/>
      <c r="M47" s="108" t="n">
        <v>-10672074</v>
      </c>
      <c r="N47" s="137" t="n">
        <f aca="false">SUM(D47:M47)</f>
        <v>-48799402</v>
      </c>
      <c r="O47" s="108" t="n">
        <v>646326</v>
      </c>
      <c r="P47" s="108" t="n">
        <f aca="false">20487659+668595</f>
        <v>21156254</v>
      </c>
      <c r="Q47" s="108" t="n">
        <f aca="false">+N47-O47+P47</f>
        <v>-28289474</v>
      </c>
      <c r="R47" s="108"/>
    </row>
    <row r="48" customFormat="false" ht="14.5" hidden="false" customHeight="false" outlineLevel="0" collapsed="false">
      <c r="A48" s="0" t="s">
        <v>202</v>
      </c>
      <c r="B48" s="108" t="s">
        <v>115</v>
      </c>
      <c r="C48" s="108"/>
      <c r="D48" s="108" t="n">
        <f aca="false">-18703873-480275</f>
        <v>-19184148</v>
      </c>
      <c r="E48" s="108" t="n">
        <v>-1340364</v>
      </c>
      <c r="F48" s="108" t="n">
        <v>-5919679</v>
      </c>
      <c r="G48" s="108" t="n">
        <v>-210000</v>
      </c>
      <c r="H48" s="108" t="n">
        <v>-1062920</v>
      </c>
      <c r="I48" s="108" t="n">
        <v>-2880177</v>
      </c>
      <c r="J48" s="108" t="n">
        <v>-1552424</v>
      </c>
      <c r="K48" s="108" t="n">
        <v>-2568</v>
      </c>
      <c r="L48" s="108"/>
      <c r="M48" s="108" t="n">
        <v>-9279569</v>
      </c>
      <c r="N48" s="137" t="n">
        <f aca="false">SUM(D48:M48)</f>
        <v>-41431849</v>
      </c>
      <c r="O48" s="108" t="n">
        <v>539715</v>
      </c>
      <c r="P48" s="108" t="n">
        <f aca="false">17247102+572568</f>
        <v>17819670</v>
      </c>
      <c r="Q48" s="108" t="n">
        <f aca="false">+N48-O48+P48</f>
        <v>-24151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0" width="14.72"/>
    <col collapsed="false" customWidth="true" hidden="false" outlineLevel="0" max="4" min="3" style="0" width="14.26"/>
    <col collapsed="false" customWidth="true" hidden="true" outlineLevel="0" max="5" min="5" style="0" width="14.26"/>
    <col collapsed="false" customWidth="true" hidden="false" outlineLevel="0" max="6" min="6" style="0" width="14.26"/>
    <col collapsed="false" customWidth="true" hidden="false" outlineLevel="0" max="7" min="7" style="43" width="1.53"/>
    <col collapsed="false" customWidth="true" hidden="false" outlineLevel="0" max="8" min="8" style="0" width="11.44"/>
    <col collapsed="false" customWidth="true" hidden="false" outlineLevel="0" max="9" min="9" style="0" width="12.81"/>
    <col collapsed="false" customWidth="true" hidden="false" outlineLevel="0" max="10" min="10" style="0" width="1.53"/>
    <col collapsed="false" customWidth="true" hidden="false" outlineLevel="0" max="11" min="11" style="0" width="13.99"/>
    <col collapsed="false" customWidth="true" hidden="false" outlineLevel="0" max="12" min="12" style="0" width="12.72"/>
    <col collapsed="false" customWidth="true" hidden="false" outlineLevel="0" max="13" min="13" style="0" width="11.53"/>
    <col collapsed="false" customWidth="true" hidden="false" outlineLevel="0" max="14" min="14" style="0" width="18.08"/>
    <col collapsed="false" customWidth="true" hidden="false" outlineLevel="0" max="17" min="17" style="0" width="11.35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64</v>
      </c>
      <c r="C2" s="73"/>
    </row>
    <row r="3" customFormat="false" ht="14.5" hidden="false" customHeight="false" outlineLevel="0" collapsed="false">
      <c r="A3" s="3" t="s">
        <v>65</v>
      </c>
      <c r="C3" s="73"/>
      <c r="E3" s="73"/>
      <c r="F3" s="73"/>
    </row>
    <row r="4" customFormat="false" ht="14.5" hidden="false" customHeight="false" outlineLevel="0" collapsed="false">
      <c r="A4" s="4" t="s">
        <v>3</v>
      </c>
      <c r="B4" s="73"/>
      <c r="C4" s="73"/>
      <c r="E4" s="73"/>
      <c r="F4" s="73"/>
    </row>
    <row r="5" customFormat="false" ht="14.5" hidden="false" customHeight="false" outlineLevel="0" collapsed="false">
      <c r="A5" s="5"/>
      <c r="B5" s="5"/>
      <c r="C5" s="5"/>
      <c r="D5" s="5"/>
      <c r="E5" s="5"/>
      <c r="F5" s="5"/>
      <c r="G5" s="77"/>
      <c r="H5" s="5"/>
      <c r="I5" s="5"/>
    </row>
    <row r="6" customFormat="false" ht="30.75" hidden="false" customHeight="true" outlineLevel="0" collapsed="false">
      <c r="A6" s="6"/>
      <c r="B6" s="78" t="s">
        <v>4</v>
      </c>
      <c r="C6" s="8" t="s">
        <v>4</v>
      </c>
      <c r="D6" s="9" t="s">
        <v>5</v>
      </c>
      <c r="E6" s="9" t="s">
        <v>66</v>
      </c>
      <c r="F6" s="9" t="s">
        <v>66</v>
      </c>
      <c r="G6" s="79"/>
      <c r="H6" s="12" t="s">
        <v>67</v>
      </c>
      <c r="I6" s="10" t="s">
        <v>8</v>
      </c>
      <c r="J6" s="70"/>
      <c r="K6" s="80" t="s">
        <v>68</v>
      </c>
    </row>
    <row r="7" customFormat="false" ht="14.5" hidden="false" customHeight="false" outlineLevel="0" collapsed="false">
      <c r="A7" s="14"/>
      <c r="B7" s="81" t="n">
        <v>45139</v>
      </c>
      <c r="C7" s="16" t="n">
        <v>45170</v>
      </c>
      <c r="D7" s="17" t="n">
        <v>44805</v>
      </c>
      <c r="E7" s="17" t="n">
        <v>42856</v>
      </c>
      <c r="F7" s="17" t="n">
        <v>45261</v>
      </c>
      <c r="G7" s="82"/>
      <c r="H7" s="20" t="s">
        <v>10</v>
      </c>
      <c r="I7" s="21" t="s">
        <v>10</v>
      </c>
      <c r="J7" s="70"/>
      <c r="K7" s="23" t="n">
        <v>44926</v>
      </c>
      <c r="L7" s="83" t="n">
        <f aca="false">+L9-L8</f>
        <v>145239432</v>
      </c>
      <c r="M7" s="84" t="n">
        <f aca="false">+L7/L8</f>
        <v>0.254844699324454</v>
      </c>
    </row>
    <row r="8" customFormat="false" ht="12" hidden="false" customHeight="true" outlineLevel="0" collapsed="false">
      <c r="A8" s="24" t="s">
        <v>11</v>
      </c>
      <c r="B8" s="85"/>
      <c r="C8" s="86"/>
      <c r="D8" s="30"/>
      <c r="E8" s="30"/>
      <c r="F8" s="30"/>
      <c r="G8" s="87"/>
      <c r="H8" s="85"/>
      <c r="I8" s="88"/>
      <c r="J8" s="70"/>
      <c r="K8" s="31"/>
      <c r="L8" s="83" t="n">
        <f aca="false">+'July 23 BS'!B9+'July 23 BS'!B10+'July 23 BS'!B11</f>
        <v>569913490</v>
      </c>
      <c r="M8" s="83"/>
    </row>
    <row r="9" customFormat="false" ht="14.15" hidden="false" customHeight="true" outlineLevel="0" collapsed="false">
      <c r="A9" s="14" t="s">
        <v>12</v>
      </c>
      <c r="B9" s="32" t="n">
        <v>289764348.19</v>
      </c>
      <c r="C9" s="33" t="n">
        <v>332678569</v>
      </c>
      <c r="D9" s="34" t="n">
        <v>279786959.75</v>
      </c>
      <c r="E9" s="89" t="n">
        <v>402615273.29873</v>
      </c>
      <c r="F9" s="89" t="n">
        <v>230411761</v>
      </c>
      <c r="G9" s="87"/>
      <c r="H9" s="90" t="n">
        <f aca="false">IF(D9=0,0,C9/D9-1)</f>
        <v>0.189042438923031</v>
      </c>
      <c r="I9" s="91" t="n">
        <f aca="false">IF(E9=0,0,C9/E9-1)</f>
        <v>-0.173706038833849</v>
      </c>
      <c r="J9" s="92"/>
      <c r="K9" s="39" t="n">
        <v>245454800</v>
      </c>
      <c r="L9" s="83" t="n">
        <f aca="false">+C9+C10+C11</f>
        <v>715152922</v>
      </c>
      <c r="M9" s="93" t="n">
        <f aca="false">+K9+K10+K11</f>
        <v>498915917</v>
      </c>
      <c r="N9" s="73" t="n">
        <f aca="false">+L9-M9</f>
        <v>216237005</v>
      </c>
      <c r="O9" s="84" t="n">
        <f aca="false">+N9/M9</f>
        <v>0.433413722897921</v>
      </c>
    </row>
    <row r="10" customFormat="false" ht="14.15" hidden="false" customHeight="true" outlineLevel="0" collapsed="false">
      <c r="A10" s="14" t="s">
        <v>13</v>
      </c>
      <c r="B10" s="32" t="n">
        <v>262879122</v>
      </c>
      <c r="C10" s="33" t="n">
        <v>366326407</v>
      </c>
      <c r="D10" s="34" t="n">
        <v>229181268</v>
      </c>
      <c r="E10" s="89" t="n">
        <v>326452777.925715</v>
      </c>
      <c r="F10" s="89" t="n">
        <v>208021979</v>
      </c>
      <c r="G10" s="87"/>
      <c r="H10" s="90" t="n">
        <f aca="false">IF(D10=0,0,C10/D10-1)</f>
        <v>0.598413387781762</v>
      </c>
      <c r="I10" s="91" t="n">
        <f aca="false">IF(E10=0,0,C10/E10-1)</f>
        <v>0.122142103760434</v>
      </c>
      <c r="J10" s="92"/>
      <c r="K10" s="39" t="n">
        <v>223146877</v>
      </c>
      <c r="L10" s="83"/>
      <c r="M10" s="43"/>
    </row>
    <row r="11" customFormat="false" ht="14.15" hidden="false" customHeight="true" outlineLevel="0" collapsed="false">
      <c r="A11" s="14" t="s">
        <v>14</v>
      </c>
      <c r="B11" s="32" t="n">
        <v>14797832</v>
      </c>
      <c r="C11" s="33" t="n">
        <v>16147946</v>
      </c>
      <c r="D11" s="34" t="n">
        <v>30395411</v>
      </c>
      <c r="E11" s="89" t="n">
        <v>9253801</v>
      </c>
      <c r="F11" s="89" t="n">
        <v>29533290</v>
      </c>
      <c r="G11" s="87"/>
      <c r="H11" s="90" t="n">
        <f aca="false">IF(D11=0,0,C11/D11-1)</f>
        <v>-0.468737369598325</v>
      </c>
      <c r="I11" s="91" t="n">
        <f aca="false">IF(E11=0,0,C11/E11-1)</f>
        <v>0.745006835569514</v>
      </c>
      <c r="J11" s="92"/>
      <c r="K11" s="39" t="n">
        <v>30314240</v>
      </c>
      <c r="L11" s="83"/>
      <c r="M11" s="43"/>
    </row>
    <row r="12" customFormat="false" ht="14.15" hidden="false" customHeight="true" outlineLevel="0" collapsed="false">
      <c r="A12" s="14" t="s">
        <v>15</v>
      </c>
      <c r="B12" s="32" t="n">
        <v>0</v>
      </c>
      <c r="C12" s="33" t="n">
        <v>0</v>
      </c>
      <c r="D12" s="34" t="n">
        <v>1769586</v>
      </c>
      <c r="E12" s="89" t="n">
        <v>35812805.86</v>
      </c>
      <c r="F12" s="89" t="n">
        <v>1897096</v>
      </c>
      <c r="G12" s="87"/>
      <c r="H12" s="90" t="n">
        <f aca="false">IF(D12=0,0,C12/D12-1)</f>
        <v>-1</v>
      </c>
      <c r="I12" s="91" t="n">
        <f aca="false">IF(E12=0,0,C12/E12-1)</f>
        <v>-1</v>
      </c>
      <c r="J12" s="92"/>
      <c r="K12" s="39" t="n">
        <v>1787492</v>
      </c>
      <c r="L12" s="83"/>
      <c r="M12" s="43"/>
    </row>
    <row r="13" customFormat="false" ht="14.15" hidden="false" customHeight="true" outlineLevel="0" collapsed="false">
      <c r="A13" s="14" t="s">
        <v>16</v>
      </c>
      <c r="B13" s="32" t="n">
        <v>891999311</v>
      </c>
      <c r="C13" s="33" t="n">
        <v>867821918</v>
      </c>
      <c r="D13" s="94" t="n">
        <v>809500118</v>
      </c>
      <c r="E13" s="89" t="n">
        <v>1373355273.55979</v>
      </c>
      <c r="F13" s="89" t="n">
        <v>966756680</v>
      </c>
      <c r="G13" s="87"/>
      <c r="H13" s="90" t="n">
        <f aca="false">IF(D13=0,0,C13/D13-1)</f>
        <v>0.072046684988871</v>
      </c>
      <c r="I13" s="91" t="n">
        <f aca="false">IF(E13=0,0,C13/E13-1)</f>
        <v>-0.368100931559702</v>
      </c>
      <c r="J13" s="92"/>
      <c r="K13" s="39" t="n">
        <v>832134866</v>
      </c>
      <c r="L13" s="83" t="n">
        <f aca="false">+C13+C14+C15+C16</f>
        <v>889443943.06</v>
      </c>
      <c r="M13" s="93" t="n">
        <f aca="false">+K13+K14+K15+K16</f>
        <v>860980147</v>
      </c>
      <c r="N13" s="95" t="n">
        <f aca="false">+L13-M13</f>
        <v>28463796.0599999</v>
      </c>
      <c r="O13" s="84" t="n">
        <f aca="false">+N13/M13</f>
        <v>0.0330597588796667</v>
      </c>
    </row>
    <row r="14" customFormat="false" ht="14.15" hidden="false" customHeight="true" outlineLevel="0" collapsed="false">
      <c r="A14" s="14" t="s">
        <v>17</v>
      </c>
      <c r="B14" s="32" t="n">
        <v>96628056</v>
      </c>
      <c r="C14" s="33" t="n">
        <v>94315269.06</v>
      </c>
      <c r="D14" s="34" t="n">
        <v>105832999</v>
      </c>
      <c r="E14" s="89" t="n">
        <v>222441657.35894</v>
      </c>
      <c r="F14" s="89" t="n">
        <v>99420998</v>
      </c>
      <c r="G14" s="87"/>
      <c r="H14" s="90" t="n">
        <f aca="false">IF(D14=0,0,C14/D14-1)</f>
        <v>-0.10882928811268</v>
      </c>
      <c r="I14" s="91" t="n">
        <f aca="false">IF(E14=0,0,C14/E14-1)</f>
        <v>-0.575999971499001</v>
      </c>
      <c r="J14" s="92"/>
      <c r="K14" s="39" t="n">
        <v>102719839</v>
      </c>
      <c r="L14" s="83"/>
      <c r="M14" s="93" t="n">
        <f aca="false">+'July 23 BS'!B13+'July 23 BS'!B14+'July 23 BS'!B15+'July 23 BS'!B16</f>
        <v>900384296.57</v>
      </c>
      <c r="N14" s="95" t="n">
        <f aca="false">+L13-M14</f>
        <v>-10940353.51</v>
      </c>
      <c r="O14" s="84" t="n">
        <f aca="false">+N14/M14</f>
        <v>-0.0121507600162254</v>
      </c>
      <c r="Q14" s="73" t="n">
        <f aca="false">+C14-'July 23 BS'!B14</f>
        <v>-3868471.59</v>
      </c>
    </row>
    <row r="15" customFormat="false" ht="14.15" hidden="false" customHeight="true" outlineLevel="0" collapsed="false">
      <c r="A15" s="14" t="s">
        <v>18</v>
      </c>
      <c r="B15" s="96" t="n">
        <v>-72431424</v>
      </c>
      <c r="C15" s="33" t="n">
        <v>-72500684</v>
      </c>
      <c r="D15" s="34" t="n">
        <v>-86141041</v>
      </c>
      <c r="E15" s="89" t="n">
        <v>-118477217.305</v>
      </c>
      <c r="F15" s="89" t="n">
        <v>-84301905</v>
      </c>
      <c r="G15" s="87"/>
      <c r="H15" s="90" t="n">
        <f aca="false">IF(D15=0,0,C15/D15-1)</f>
        <v>-0.158349107947279</v>
      </c>
      <c r="I15" s="91" t="n">
        <f aca="false">IF(E15=0,0,C15/E15-1)</f>
        <v>-0.388062231294993</v>
      </c>
      <c r="J15" s="92"/>
      <c r="K15" s="39" t="n">
        <v>-73683901</v>
      </c>
      <c r="L15" s="83" t="n">
        <f aca="false">+C15-'July 23 BS'!B15</f>
        <v>-706882.920000002</v>
      </c>
      <c r="M15" s="84" t="n">
        <f aca="false">+L15/'July 23 BS'!B15</f>
        <v>0.00984601608169932</v>
      </c>
      <c r="Q15" s="97" t="n">
        <f aca="false">+Q14/'July 23 BS'!C14</f>
        <v>-0.0398135121805594</v>
      </c>
    </row>
    <row r="16" customFormat="false" ht="14.15" hidden="false" customHeight="true" outlineLevel="0" collapsed="false">
      <c r="A16" s="14" t="s">
        <v>19</v>
      </c>
      <c r="B16" s="32" t="n">
        <v>-193257</v>
      </c>
      <c r="C16" s="33" t="n">
        <v>-192560</v>
      </c>
      <c r="D16" s="34" t="n">
        <v>-191572</v>
      </c>
      <c r="E16" s="89" t="n">
        <v>-190694</v>
      </c>
      <c r="F16" s="89" t="n">
        <v>-191572</v>
      </c>
      <c r="G16" s="87"/>
      <c r="H16" s="90" t="n">
        <f aca="false">IF(D16=0,0,C16/D16-1)</f>
        <v>0.00515732988119355</v>
      </c>
      <c r="I16" s="91" t="n">
        <f aca="false">IF(E16=0,0,C16/E16-1)</f>
        <v>0.00978531049744613</v>
      </c>
      <c r="J16" s="92"/>
      <c r="K16" s="39" t="n">
        <v>-190657</v>
      </c>
      <c r="L16" s="83"/>
      <c r="M16" s="43"/>
    </row>
    <row r="17" customFormat="false" ht="14.15" hidden="false" customHeight="true" outlineLevel="0" collapsed="false">
      <c r="A17" s="14" t="s">
        <v>69</v>
      </c>
      <c r="B17" s="32" t="n">
        <v>241983716</v>
      </c>
      <c r="C17" s="33" t="n">
        <v>243250784</v>
      </c>
      <c r="D17" s="34" t="n">
        <v>236154021</v>
      </c>
      <c r="E17" s="89" t="n">
        <v>150883192.213195</v>
      </c>
      <c r="F17" s="89" t="n">
        <v>253168646</v>
      </c>
      <c r="G17" s="87"/>
      <c r="H17" s="90" t="n">
        <f aca="false">IF(D17=0,0,C17/D17-1)</f>
        <v>0.0300514171638857</v>
      </c>
      <c r="I17" s="91" t="n">
        <f aca="false">IF(E17=0,0,C17/E17-1)</f>
        <v>0.612179464338825</v>
      </c>
      <c r="J17" s="92"/>
      <c r="K17" s="39" t="n">
        <v>245058560</v>
      </c>
      <c r="L17" s="83" t="n">
        <f aca="false">+C17+C18+C19</f>
        <v>905804981</v>
      </c>
      <c r="M17" s="93" t="n">
        <f aca="false">+K17+K18+K19</f>
        <v>998914561</v>
      </c>
      <c r="N17" s="73" t="n">
        <f aca="false">+L17-M17</f>
        <v>-93109580</v>
      </c>
      <c r="O17" s="84" t="n">
        <f aca="false">+N17/M17</f>
        <v>-0.0932107545882495</v>
      </c>
    </row>
    <row r="18" customFormat="false" ht="14.15" hidden="false" customHeight="true" outlineLevel="0" collapsed="false">
      <c r="A18" s="14" t="s">
        <v>70</v>
      </c>
      <c r="B18" s="32" t="n">
        <v>720312440</v>
      </c>
      <c r="C18" s="33" t="n">
        <v>615348069</v>
      </c>
      <c r="D18" s="34" t="n">
        <v>651746725</v>
      </c>
      <c r="E18" s="89" t="n">
        <v>370880067.656406</v>
      </c>
      <c r="F18" s="89" t="n">
        <v>664408230</v>
      </c>
      <c r="G18" s="87"/>
      <c r="H18" s="90" t="n">
        <f aca="false">IF(D18=0,0,C18/D18-1)</f>
        <v>-0.0558478540877977</v>
      </c>
      <c r="I18" s="91" t="n">
        <f aca="false">IF(E18=0,0,C18/E18-1)</f>
        <v>0.659156483896233</v>
      </c>
      <c r="J18" s="92"/>
      <c r="K18" s="39" t="n">
        <v>725107516</v>
      </c>
      <c r="L18" s="83" t="n">
        <f aca="false">+'July 23 BS'!B17+'July 23 BS'!B18+'July 23 BS'!B19</f>
        <v>1009471695</v>
      </c>
      <c r="M18" s="43"/>
      <c r="N18" s="83" t="n">
        <f aca="false">+L17-L18</f>
        <v>-103666714</v>
      </c>
      <c r="O18" s="84" t="n">
        <f aca="false">+N18/L18</f>
        <v>-0.102694027493262</v>
      </c>
    </row>
    <row r="19" customFormat="false" ht="14.15" hidden="false" customHeight="true" outlineLevel="0" collapsed="false">
      <c r="A19" s="14" t="s">
        <v>71</v>
      </c>
      <c r="B19" s="32" t="n">
        <v>51057338</v>
      </c>
      <c r="C19" s="33" t="n">
        <v>47206128</v>
      </c>
      <c r="D19" s="34" t="n">
        <v>27093834</v>
      </c>
      <c r="E19" s="89" t="n">
        <v>21548591</v>
      </c>
      <c r="F19" s="89" t="n">
        <v>30174529</v>
      </c>
      <c r="G19" s="87"/>
      <c r="H19" s="90" t="n">
        <f aca="false">IF(D19=0,0,C19/D19-1)</f>
        <v>0.742319968447434</v>
      </c>
      <c r="I19" s="91" t="n">
        <f aca="false">IF(E19=0,0,C19/E19-1)</f>
        <v>1.19068281541007</v>
      </c>
      <c r="J19" s="92"/>
      <c r="K19" s="39" t="n">
        <v>28748485</v>
      </c>
      <c r="L19" s="83"/>
      <c r="M19" s="98"/>
    </row>
    <row r="20" customFormat="false" ht="14.15" hidden="false" customHeight="true" outlineLevel="0" collapsed="false">
      <c r="A20" s="14" t="s">
        <v>23</v>
      </c>
      <c r="B20" s="32" t="n">
        <v>0</v>
      </c>
      <c r="C20" s="33" t="n">
        <v>0</v>
      </c>
      <c r="D20" s="34" t="n">
        <v>0</v>
      </c>
      <c r="E20" s="89" t="n">
        <v>12656283</v>
      </c>
      <c r="F20" s="89" t="n">
        <v>0</v>
      </c>
      <c r="G20" s="87"/>
      <c r="H20" s="90" t="n">
        <f aca="false">IF(D20=0,0,C20/D20-1)</f>
        <v>0</v>
      </c>
      <c r="I20" s="91" t="n">
        <f aca="false">IF(E20=0,0,C20/E20-1)</f>
        <v>-1</v>
      </c>
      <c r="J20" s="92"/>
      <c r="K20" s="39" t="n">
        <v>0</v>
      </c>
      <c r="L20" s="83"/>
      <c r="M20" s="43"/>
    </row>
    <row r="21" customFormat="false" ht="14.15" hidden="false" customHeight="true" outlineLevel="0" collapsed="false">
      <c r="A21" s="14" t="s">
        <v>24</v>
      </c>
      <c r="B21" s="32" t="n">
        <v>65956087</v>
      </c>
      <c r="C21" s="33" t="n">
        <v>65956087</v>
      </c>
      <c r="D21" s="34" t="n">
        <v>64620147</v>
      </c>
      <c r="E21" s="89" t="n">
        <v>31203640</v>
      </c>
      <c r="F21" s="89" t="n">
        <v>63996147</v>
      </c>
      <c r="G21" s="87"/>
      <c r="H21" s="90" t="n">
        <f aca="false">IF(D21=0,0,C21/D21-1)</f>
        <v>0.0206737381764235</v>
      </c>
      <c r="I21" s="91" t="n">
        <f aca="false">IF(E21=0,0,C21/E21-1)</f>
        <v>1.11373054553892</v>
      </c>
      <c r="J21" s="92"/>
      <c r="K21" s="39" t="n">
        <v>66640086</v>
      </c>
      <c r="L21" s="99"/>
      <c r="M21" s="43"/>
    </row>
    <row r="22" customFormat="false" ht="14.15" hidden="false" customHeight="true" outlineLevel="0" collapsed="false">
      <c r="A22" s="14" t="s">
        <v>26</v>
      </c>
      <c r="B22" s="32" t="n">
        <v>69160343</v>
      </c>
      <c r="C22" s="33" t="n">
        <v>69439917.94</v>
      </c>
      <c r="D22" s="42" t="n">
        <v>52931213</v>
      </c>
      <c r="E22" s="89" t="n">
        <v>131676774</v>
      </c>
      <c r="F22" s="89" t="n">
        <v>68995562</v>
      </c>
      <c r="G22" s="87"/>
      <c r="H22" s="90" t="n">
        <f aca="false">IF(D22=0,0,C22/D22-1)</f>
        <v>0.311889790623162</v>
      </c>
      <c r="I22" s="91" t="n">
        <f aca="false">IF(E22=0,0,C22/E22-1)</f>
        <v>-0.472648700066118</v>
      </c>
      <c r="J22" s="92"/>
      <c r="K22" s="39" t="n">
        <v>66692758</v>
      </c>
      <c r="L22" s="99"/>
      <c r="M22" s="43"/>
    </row>
    <row r="23" customFormat="false" ht="14.15" hidden="false" customHeight="true" outlineLevel="0" collapsed="false">
      <c r="A23" s="14" t="s">
        <v>72</v>
      </c>
      <c r="B23" s="32" t="n">
        <v>1132514</v>
      </c>
      <c r="C23" s="33" t="n">
        <v>1092067</v>
      </c>
      <c r="D23" s="42" t="n">
        <v>656085</v>
      </c>
      <c r="E23" s="89"/>
      <c r="F23" s="89" t="n">
        <v>521361</v>
      </c>
      <c r="G23" s="87"/>
      <c r="H23" s="90" t="n">
        <f aca="false">IF(D23=0,0,C23/D23-1)</f>
        <v>0.66452060327549</v>
      </c>
      <c r="I23" s="91" t="n">
        <f aca="false">IF(E23=0,0,C23/E23-1)</f>
        <v>0</v>
      </c>
      <c r="J23" s="92"/>
      <c r="K23" s="39" t="n">
        <v>1456089</v>
      </c>
      <c r="L23" s="99"/>
      <c r="M23" s="43"/>
    </row>
    <row r="24" customFormat="false" ht="14.15" hidden="false" customHeight="true" outlineLevel="0" collapsed="false">
      <c r="A24" s="14" t="s">
        <v>32</v>
      </c>
      <c r="B24" s="32" t="n">
        <v>134287127.9</v>
      </c>
      <c r="C24" s="33" t="n">
        <v>132246491</v>
      </c>
      <c r="D24" s="42" t="n">
        <v>65188332</v>
      </c>
      <c r="E24" s="89" t="n">
        <v>38446276</v>
      </c>
      <c r="F24" s="89" t="n">
        <v>60291519</v>
      </c>
      <c r="G24" s="87"/>
      <c r="H24" s="90" t="n">
        <f aca="false">IF(D24=0,0,C24/D24-1)</f>
        <v>1.02868346132863</v>
      </c>
      <c r="I24" s="91" t="n">
        <f aca="false">IF(E24=0,0,C24/E24-1)</f>
        <v>2.43977375077888</v>
      </c>
      <c r="J24" s="92"/>
      <c r="K24" s="39" t="n">
        <v>105895961</v>
      </c>
      <c r="L24" s="83"/>
      <c r="M24" s="43"/>
    </row>
    <row r="25" customFormat="false" ht="14.15" hidden="false" customHeight="true" outlineLevel="0" collapsed="false">
      <c r="A25" s="14" t="s">
        <v>33</v>
      </c>
      <c r="B25" s="32" t="n">
        <v>31747553</v>
      </c>
      <c r="C25" s="33" t="n">
        <v>31747553</v>
      </c>
      <c r="D25" s="42" t="n">
        <v>28018845</v>
      </c>
      <c r="E25" s="89" t="n">
        <v>8788554</v>
      </c>
      <c r="F25" s="89" t="n">
        <v>28018845</v>
      </c>
      <c r="G25" s="87"/>
      <c r="H25" s="90" t="n">
        <f aca="false">IF(D25=0,0,C25/D25-1)</f>
        <v>0.133078576222539</v>
      </c>
      <c r="I25" s="91" t="n">
        <f aca="false">IF(E25=0,0,C25/E25-1)</f>
        <v>2.61237502779183</v>
      </c>
      <c r="J25" s="92"/>
      <c r="K25" s="39" t="n">
        <v>31747553</v>
      </c>
      <c r="L25" s="83"/>
      <c r="M25" s="43"/>
    </row>
    <row r="26" customFormat="false" ht="14.15" hidden="false" customHeight="true" outlineLevel="0" collapsed="false">
      <c r="A26" s="14" t="s">
        <v>34</v>
      </c>
      <c r="B26" s="32" t="n">
        <v>0</v>
      </c>
      <c r="C26" s="33" t="n">
        <v>0</v>
      </c>
      <c r="D26" s="34" t="n">
        <v>7449407</v>
      </c>
      <c r="E26" s="89" t="n">
        <v>3969896</v>
      </c>
      <c r="F26" s="89" t="n">
        <v>10674240</v>
      </c>
      <c r="G26" s="87"/>
      <c r="H26" s="90" t="n">
        <f aca="false">IF(D26=0,0,C26/D26-1)</f>
        <v>-1</v>
      </c>
      <c r="I26" s="91" t="n">
        <f aca="false">IF(E26=0,0,C26/E26-1)</f>
        <v>-1</v>
      </c>
      <c r="J26" s="92"/>
      <c r="K26" s="39" t="n">
        <v>4732167</v>
      </c>
      <c r="M26" s="93"/>
      <c r="N26" s="73"/>
    </row>
    <row r="27" customFormat="false" ht="14.15" hidden="false" customHeight="true" outlineLevel="0" collapsed="false">
      <c r="A27" s="14" t="s">
        <v>35</v>
      </c>
      <c r="B27" s="100" t="n">
        <v>0</v>
      </c>
      <c r="C27" s="33" t="n">
        <v>0</v>
      </c>
      <c r="D27" s="34" t="n">
        <v>0</v>
      </c>
      <c r="E27" s="89" t="n">
        <v>0</v>
      </c>
      <c r="F27" s="89"/>
      <c r="G27" s="87"/>
      <c r="H27" s="90" t="n">
        <f aca="false">IF(D27=0,0,C27/D27-1)</f>
        <v>0</v>
      </c>
      <c r="I27" s="91" t="n">
        <f aca="false">IF(E27=0,0,C27/E27-1)</f>
        <v>0</v>
      </c>
      <c r="J27" s="92"/>
      <c r="K27" s="39"/>
      <c r="L27" s="83"/>
      <c r="M27" s="93"/>
      <c r="N27" s="73"/>
    </row>
    <row r="28" customFormat="false" ht="14.15" hidden="false" customHeight="true" outlineLevel="0" collapsed="false">
      <c r="A28" s="14" t="s">
        <v>36</v>
      </c>
      <c r="B28" s="32" t="n">
        <v>14611946</v>
      </c>
      <c r="C28" s="33" t="n">
        <v>14611946</v>
      </c>
      <c r="D28" s="34" t="n">
        <v>19569033</v>
      </c>
      <c r="E28" s="89" t="n">
        <v>7897140</v>
      </c>
      <c r="F28" s="89" t="n">
        <v>19569033</v>
      </c>
      <c r="G28" s="87"/>
      <c r="H28" s="90" t="n">
        <f aca="false">IF(D28=0,0,C28/D28-1)</f>
        <v>-0.253312823377629</v>
      </c>
      <c r="I28" s="91" t="n">
        <f aca="false">IF(E28=0,0,C28/E28-1)</f>
        <v>0.850283267106826</v>
      </c>
      <c r="J28" s="92"/>
      <c r="K28" s="39" t="n">
        <v>14611946</v>
      </c>
      <c r="L28" s="101"/>
    </row>
    <row r="29" customFormat="false" ht="14.15" hidden="false" customHeight="true" outlineLevel="0" collapsed="false">
      <c r="A29" s="24" t="s">
        <v>37</v>
      </c>
      <c r="B29" s="51" t="n">
        <f aca="false">SUM(B9:B28)</f>
        <v>2813693053.09</v>
      </c>
      <c r="C29" s="50" t="n">
        <f aca="false">SUM(C9:C28)</f>
        <v>2825495908</v>
      </c>
      <c r="D29" s="102" t="n">
        <f aca="false">SUM(D9:D28)</f>
        <v>2523561370.75</v>
      </c>
      <c r="E29" s="102" t="n">
        <f aca="false">SUM(E9:E28)</f>
        <v>3029214091.56777</v>
      </c>
      <c r="F29" s="102" t="n">
        <f aca="false">SUM(F9:F28)</f>
        <v>2651366439</v>
      </c>
      <c r="G29" s="103"/>
      <c r="H29" s="104" t="n">
        <f aca="false">IF(D29=0,0,C29/D29-1)</f>
        <v>0.119646203476425</v>
      </c>
      <c r="I29" s="105" t="n">
        <f aca="false">IF(E29=0,0,C29/E29-1)</f>
        <v>-0.0672511672697053</v>
      </c>
      <c r="J29" s="92"/>
      <c r="K29" s="56" t="n">
        <f aca="false">SUM(K9:K28)</f>
        <v>2652374677</v>
      </c>
      <c r="L29" s="73" t="n">
        <f aca="false">+C29-'July 23 BS'!B29</f>
        <v>50037978.5799999</v>
      </c>
      <c r="M29" s="73" t="n">
        <f aca="false">+C29-K29</f>
        <v>173121231</v>
      </c>
    </row>
    <row r="30" customFormat="false" ht="14.15" hidden="false" customHeight="true" outlineLevel="0" collapsed="false">
      <c r="A30" s="14"/>
      <c r="B30" s="32"/>
      <c r="C30" s="33"/>
      <c r="D30" s="41"/>
      <c r="E30" s="41"/>
      <c r="F30" s="41"/>
      <c r="G30" s="87"/>
      <c r="H30" s="90"/>
      <c r="I30" s="91"/>
      <c r="J30" s="70"/>
      <c r="K30" s="39"/>
      <c r="L30" s="84" t="n">
        <f aca="false">+L29/'July 23 BS'!B29</f>
        <v>0.0180287288989664</v>
      </c>
      <c r="M30" s="84" t="n">
        <f aca="false">+M29/K29</f>
        <v>0.0652702774239312</v>
      </c>
    </row>
    <row r="31" customFormat="false" ht="14.15" hidden="false" customHeight="true" outlineLevel="0" collapsed="false">
      <c r="A31" s="24" t="s">
        <v>38</v>
      </c>
      <c r="B31" s="32"/>
      <c r="C31" s="33"/>
      <c r="D31" s="41"/>
      <c r="E31" s="41"/>
      <c r="F31" s="41"/>
      <c r="G31" s="87"/>
      <c r="H31" s="90"/>
      <c r="I31" s="91"/>
      <c r="J31" s="70"/>
      <c r="K31" s="39"/>
      <c r="L31" s="83"/>
    </row>
    <row r="32" customFormat="false" ht="14.15" hidden="false" customHeight="true" outlineLevel="0" collapsed="false">
      <c r="A32" s="14" t="s">
        <v>39</v>
      </c>
      <c r="B32" s="106" t="n">
        <v>2364706101.46</v>
      </c>
      <c r="C32" s="33" t="n">
        <v>2394960315.38</v>
      </c>
      <c r="D32" s="34" t="n">
        <v>2158952584</v>
      </c>
      <c r="E32" s="89" t="n">
        <v>2588923531.91786</v>
      </c>
      <c r="F32" s="89" t="n">
        <v>2268606414</v>
      </c>
      <c r="G32" s="87"/>
      <c r="H32" s="107" t="n">
        <f aca="false">IF(D32=0,0,C32/D32-1)</f>
        <v>0.109315847475787</v>
      </c>
      <c r="I32" s="91" t="n">
        <f aca="false">IF(E32=0,0,C32/E32-1)</f>
        <v>-0.0749204115712808</v>
      </c>
      <c r="J32" s="92"/>
      <c r="K32" s="39" t="n">
        <v>2222568085</v>
      </c>
      <c r="L32" s="83" t="n">
        <f aca="false">+C32-'July 23 BS'!B32</f>
        <v>80194356.3800001</v>
      </c>
      <c r="M32" s="73" t="n">
        <f aca="false">+C32-K32</f>
        <v>172392230.38</v>
      </c>
      <c r="N32" s="84" t="n">
        <f aca="false">+M32/K32</f>
        <v>0.0775644316785914</v>
      </c>
    </row>
    <row r="33" customFormat="false" ht="14.15" hidden="false" customHeight="true" outlineLevel="0" collapsed="false">
      <c r="A33" s="14" t="s">
        <v>40</v>
      </c>
      <c r="B33" s="106" t="n">
        <v>22212857</v>
      </c>
      <c r="C33" s="33" t="n">
        <v>21921306</v>
      </c>
      <c r="D33" s="34" t="n">
        <v>23841281</v>
      </c>
      <c r="E33" s="89" t="n">
        <v>94377545.3347018</v>
      </c>
      <c r="F33" s="89" t="n">
        <v>26883332</v>
      </c>
      <c r="G33" s="87"/>
      <c r="H33" s="90" t="n">
        <f aca="false">IF(D33=0,0,C33/D33-1)</f>
        <v>-0.080531536875053</v>
      </c>
      <c r="I33" s="91" t="n">
        <f aca="false">IF(E33=0,0,C33/E33-1)</f>
        <v>-0.767727525416581</v>
      </c>
      <c r="J33" s="92"/>
      <c r="K33" s="39" t="n">
        <v>22696356</v>
      </c>
      <c r="L33" s="83"/>
    </row>
    <row r="34" customFormat="false" ht="14.15" hidden="false" customHeight="true" outlineLevel="0" collapsed="false">
      <c r="A34" s="14" t="s">
        <v>41</v>
      </c>
      <c r="B34" s="106" t="n">
        <v>0</v>
      </c>
      <c r="C34" s="33" t="n">
        <v>0</v>
      </c>
      <c r="D34" s="34" t="n">
        <v>1</v>
      </c>
      <c r="E34" s="89" t="n">
        <v>15205860</v>
      </c>
      <c r="F34" s="89" t="n">
        <v>0</v>
      </c>
      <c r="G34" s="87"/>
      <c r="H34" s="90" t="n">
        <f aca="false">IF(D34=0,0,C34/D34-1)</f>
        <v>-1</v>
      </c>
      <c r="I34" s="91" t="n">
        <f aca="false">IF(E34=0,0,C34/E34-1)</f>
        <v>-1</v>
      </c>
      <c r="J34" s="92"/>
      <c r="K34" s="39" t="n">
        <v>0</v>
      </c>
      <c r="L34" s="83"/>
    </row>
    <row r="35" customFormat="false" ht="14.15" hidden="false" customHeight="true" outlineLevel="0" collapsed="false">
      <c r="A35" s="14" t="s">
        <v>42</v>
      </c>
      <c r="B35" s="106" t="n">
        <v>26358588</v>
      </c>
      <c r="C35" s="33" t="n">
        <v>26513023</v>
      </c>
      <c r="D35" s="34" t="n">
        <v>39276798</v>
      </c>
      <c r="E35" s="89" t="n">
        <v>131094665.414163</v>
      </c>
      <c r="F35" s="89" t="n">
        <v>26289979</v>
      </c>
      <c r="G35" s="87"/>
      <c r="H35" s="90" t="n">
        <f aca="false">IF(D35=0,0,C35/D35-1)</f>
        <v>-0.324969846065354</v>
      </c>
      <c r="I35" s="91" t="n">
        <f aca="false">IF(E35=0,0,C35/E35-1)</f>
        <v>-0.797756659920231</v>
      </c>
      <c r="J35" s="92"/>
      <c r="K35" s="39" t="n">
        <v>39246100</v>
      </c>
      <c r="L35" s="83"/>
      <c r="M35" s="83"/>
    </row>
    <row r="36" customFormat="false" ht="14.15" hidden="false" customHeight="true" outlineLevel="0" collapsed="false">
      <c r="A36" s="14" t="s">
        <v>45</v>
      </c>
      <c r="B36" s="106" t="n">
        <v>88175956</v>
      </c>
      <c r="C36" s="33" t="n">
        <v>73106329</v>
      </c>
      <c r="D36" s="34" t="n">
        <v>57539325</v>
      </c>
      <c r="E36" s="89" t="n">
        <v>31319792</v>
      </c>
      <c r="F36" s="89" t="n">
        <v>48474968</v>
      </c>
      <c r="G36" s="87"/>
      <c r="H36" s="90" t="n">
        <f aca="false">IF(D36=0,0,C36/D36-1)</f>
        <v>0.270545474768778</v>
      </c>
      <c r="I36" s="91" t="n">
        <f aca="false">IF(E36=0,0,C36/E36-1)</f>
        <v>1.33418947993014</v>
      </c>
      <c r="J36" s="92"/>
      <c r="K36" s="39" t="n">
        <v>85792662</v>
      </c>
      <c r="L36" s="108"/>
    </row>
    <row r="37" customFormat="false" ht="14.15" hidden="false" customHeight="true" outlineLevel="0" collapsed="false">
      <c r="A37" s="14" t="s">
        <v>73</v>
      </c>
      <c r="B37" s="100" t="n">
        <v>1179258</v>
      </c>
      <c r="C37" s="33" t="n">
        <v>1139641</v>
      </c>
      <c r="D37" s="58" t="n">
        <v>667064</v>
      </c>
      <c r="E37" s="89" t="n">
        <v>34438486</v>
      </c>
      <c r="F37" s="89" t="n">
        <v>0</v>
      </c>
      <c r="G37" s="87"/>
      <c r="H37" s="90" t="n">
        <f aca="false">IF(D37=0,0,C37/D37-1)</f>
        <v>0.708443267812384</v>
      </c>
      <c r="I37" s="91" t="n">
        <f aca="false">IF(E37=0,0,C37/E37-1)</f>
        <v>-0.966907923884923</v>
      </c>
      <c r="J37" s="92"/>
      <c r="K37" s="39" t="n">
        <v>1500468</v>
      </c>
      <c r="L37" s="83"/>
    </row>
    <row r="38" customFormat="false" ht="14.15" hidden="false" customHeight="true" outlineLevel="0" collapsed="false">
      <c r="A38" s="14" t="s">
        <v>47</v>
      </c>
      <c r="B38" s="32" t="n">
        <v>290500</v>
      </c>
      <c r="C38" s="33" t="n">
        <v>290500</v>
      </c>
      <c r="D38" s="42" t="n">
        <v>0</v>
      </c>
      <c r="E38" s="89" t="n">
        <v>0</v>
      </c>
      <c r="F38" s="89"/>
      <c r="G38" s="87"/>
      <c r="H38" s="90" t="n">
        <f aca="false">IF(D38=0,0,C38/D38-1)</f>
        <v>0</v>
      </c>
      <c r="I38" s="91" t="n">
        <f aca="false">IF(E38=0,0,C38/E38-1)</f>
        <v>0</v>
      </c>
      <c r="J38" s="92"/>
      <c r="K38" s="39" t="n">
        <v>290500</v>
      </c>
      <c r="L38" s="83"/>
    </row>
    <row r="39" customFormat="false" ht="14.15" hidden="false" customHeight="true" outlineLevel="0" collapsed="false">
      <c r="A39" s="14" t="s">
        <v>74</v>
      </c>
      <c r="B39" s="32" t="n">
        <v>4150000</v>
      </c>
      <c r="C39" s="33" t="n">
        <v>4150000</v>
      </c>
      <c r="D39" s="42" t="n">
        <v>4150000</v>
      </c>
      <c r="E39" s="89" t="n">
        <v>4150000</v>
      </c>
      <c r="F39" s="89" t="n">
        <v>4150000</v>
      </c>
      <c r="G39" s="87"/>
      <c r="H39" s="90" t="n">
        <f aca="false">IF(D39=0,0,C39/D39-1)</f>
        <v>0</v>
      </c>
      <c r="I39" s="91" t="n">
        <f aca="false">IF(E39=0,0,C39/E39-1)</f>
        <v>0</v>
      </c>
      <c r="J39" s="92"/>
      <c r="K39" s="39" t="n">
        <v>4150000</v>
      </c>
      <c r="L39" s="83"/>
    </row>
    <row r="40" customFormat="false" ht="14.15" hidden="false" customHeight="true" outlineLevel="0" collapsed="false">
      <c r="A40" s="14" t="s">
        <v>48</v>
      </c>
      <c r="B40" s="32" t="n">
        <v>814053</v>
      </c>
      <c r="C40" s="33" t="n">
        <v>205871</v>
      </c>
      <c r="D40" s="42" t="n">
        <v>0</v>
      </c>
      <c r="E40" s="89" t="n">
        <v>1263514</v>
      </c>
      <c r="F40" s="89" t="n">
        <v>0</v>
      </c>
      <c r="G40" s="87"/>
      <c r="H40" s="90" t="n">
        <f aca="false">IF(D40=0,0,C40/D40-1)</f>
        <v>0</v>
      </c>
      <c r="I40" s="91" t="n">
        <f aca="false">IF(E40=0,0,C40/E40-1)</f>
        <v>-0.837064725836041</v>
      </c>
      <c r="J40" s="92"/>
      <c r="K40" s="39" t="n">
        <v>0</v>
      </c>
      <c r="L40" s="83"/>
    </row>
    <row r="41" customFormat="false" ht="14.15" hidden="false" customHeight="true" outlineLevel="0" collapsed="false">
      <c r="A41" s="14" t="s">
        <v>49</v>
      </c>
      <c r="B41" s="32" t="n">
        <v>1398983</v>
      </c>
      <c r="C41" s="33" t="n">
        <v>1398983</v>
      </c>
      <c r="D41" s="58" t="n">
        <v>1910635</v>
      </c>
      <c r="E41" s="89" t="n">
        <v>933585</v>
      </c>
      <c r="F41" s="89" t="n">
        <v>2387043</v>
      </c>
      <c r="G41" s="87"/>
      <c r="H41" s="90" t="n">
        <f aca="false">IF(D41=0,0,C41/D41-1)</f>
        <v>-0.267791598081266</v>
      </c>
      <c r="I41" s="91" t="n">
        <f aca="false">IF(E41=0,0,C41/E41-1)</f>
        <v>0.498506295623859</v>
      </c>
      <c r="J41" s="92"/>
      <c r="K41" s="39" t="n">
        <v>1398983</v>
      </c>
    </row>
    <row r="42" customFormat="false" ht="14.15" hidden="false" customHeight="true" outlineLevel="0" collapsed="false">
      <c r="A42" s="24" t="s">
        <v>50</v>
      </c>
      <c r="B42" s="51" t="n">
        <f aca="false">SUM(B32:B41)</f>
        <v>2509286296.46</v>
      </c>
      <c r="C42" s="50" t="n">
        <f aca="false">SUM(C32:C41)</f>
        <v>2523685968.38</v>
      </c>
      <c r="D42" s="102" t="n">
        <f aca="false">SUM(D32:D41)</f>
        <v>2286337688</v>
      </c>
      <c r="E42" s="102" t="n">
        <f aca="false">SUM(E32:E41)</f>
        <v>2901706979.66672</v>
      </c>
      <c r="F42" s="102" t="n">
        <f aca="false">SUM(F32:F41)</f>
        <v>2376791736</v>
      </c>
      <c r="G42" s="103"/>
      <c r="H42" s="109" t="n">
        <f aca="false">IF(D42=0,0,C42/D42-1)</f>
        <v>0.103811559257295</v>
      </c>
      <c r="I42" s="105" t="n">
        <f aca="false">IF(E42=0,0,C42/E42-1)</f>
        <v>-0.13027539098043</v>
      </c>
      <c r="J42" s="92"/>
      <c r="K42" s="56" t="n">
        <f aca="false">SUM(K32:K41)</f>
        <v>2377643154</v>
      </c>
      <c r="M42" s="73"/>
    </row>
    <row r="43" customFormat="false" ht="14.15" hidden="false" customHeight="true" outlineLevel="0" collapsed="false">
      <c r="A43" s="14"/>
      <c r="B43" s="32"/>
      <c r="C43" s="33"/>
      <c r="D43" s="41"/>
      <c r="E43" s="41"/>
      <c r="F43" s="41"/>
      <c r="G43" s="87"/>
      <c r="H43" s="90"/>
      <c r="I43" s="91"/>
      <c r="J43" s="92"/>
      <c r="K43" s="39"/>
    </row>
    <row r="44" customFormat="false" ht="14.15" hidden="false" customHeight="true" outlineLevel="0" collapsed="false">
      <c r="A44" s="24" t="s">
        <v>51</v>
      </c>
      <c r="B44" s="32"/>
      <c r="C44" s="33"/>
      <c r="D44" s="41"/>
      <c r="E44" s="41"/>
      <c r="F44" s="41"/>
      <c r="G44" s="87"/>
      <c r="H44" s="90"/>
      <c r="I44" s="91"/>
      <c r="J44" s="92"/>
      <c r="K44" s="39"/>
      <c r="L44" s="83"/>
    </row>
    <row r="45" customFormat="false" ht="14.15" hidden="false" customHeight="true" outlineLevel="0" collapsed="false">
      <c r="A45" s="14" t="s">
        <v>52</v>
      </c>
      <c r="B45" s="32" t="n">
        <v>170081059.63</v>
      </c>
      <c r="C45" s="33" t="n">
        <v>170081059.63</v>
      </c>
      <c r="D45" s="34" t="n">
        <v>170081060</v>
      </c>
      <c r="E45" s="89" t="n">
        <v>170081060.45</v>
      </c>
      <c r="F45" s="89" t="n">
        <v>170081060.45</v>
      </c>
      <c r="G45" s="87"/>
      <c r="H45" s="90" t="n">
        <f aca="false">IF(D45=0,0,C45/D45-1)</f>
        <v>-2.17543327796221E-009</v>
      </c>
      <c r="I45" s="91" t="n">
        <f aca="false">IF(E45=0,0,C45/E45-1)</f>
        <v>-4.82123052591987E-009</v>
      </c>
      <c r="J45" s="92"/>
      <c r="K45" s="39" t="n">
        <v>170081060</v>
      </c>
      <c r="L45" s="83"/>
    </row>
    <row r="46" customFormat="false" ht="14.15" hidden="false" customHeight="true" outlineLevel="0" collapsed="false">
      <c r="A46" s="14" t="s">
        <v>53</v>
      </c>
      <c r="B46" s="32" t="n">
        <v>1117549</v>
      </c>
      <c r="C46" s="33" t="n">
        <v>1117549</v>
      </c>
      <c r="D46" s="34" t="n">
        <v>1117549</v>
      </c>
      <c r="E46" s="89" t="n">
        <v>0</v>
      </c>
      <c r="F46" s="89" t="n">
        <v>1117549</v>
      </c>
      <c r="G46" s="87"/>
      <c r="H46" s="90" t="n">
        <f aca="false">IF(D46=0,0,C46/D46-1)</f>
        <v>0</v>
      </c>
      <c r="I46" s="91" t="n">
        <f aca="false">IF(E46=0,0,C46/E46-1)</f>
        <v>0</v>
      </c>
      <c r="J46" s="92"/>
      <c r="K46" s="39" t="n">
        <v>1117549</v>
      </c>
      <c r="L46" s="83"/>
    </row>
    <row r="47" customFormat="false" ht="14.15" hidden="false" customHeight="true" outlineLevel="0" collapsed="false">
      <c r="A47" s="14" t="s">
        <v>54</v>
      </c>
      <c r="B47" s="32" t="n">
        <v>-38024146</v>
      </c>
      <c r="C47" s="33" t="n">
        <v>-42141192</v>
      </c>
      <c r="D47" s="34" t="n">
        <v>-50251599</v>
      </c>
      <c r="E47" s="89" t="n">
        <v>1419247.72</v>
      </c>
      <c r="F47" s="89" t="n">
        <v>-51765413</v>
      </c>
      <c r="G47" s="87"/>
      <c r="H47" s="90" t="n">
        <f aca="false">IF(D47=0,0,C47/D47-1)</f>
        <v>-0.16139599856315</v>
      </c>
      <c r="I47" s="91" t="n">
        <f aca="false">IF(E47=0,0,C47/E47-1)</f>
        <v>-30.6926261752247</v>
      </c>
      <c r="J47" s="92"/>
      <c r="K47" s="39" t="n">
        <v>-43894066</v>
      </c>
      <c r="L47" s="83" t="n">
        <f aca="false">+C47-'July 23 BS'!B47</f>
        <v>-3344733</v>
      </c>
      <c r="M47" s="73" t="n">
        <f aca="false">+C47-K47</f>
        <v>1752874</v>
      </c>
    </row>
    <row r="48" customFormat="false" ht="14.15" hidden="false" customHeight="true" outlineLevel="0" collapsed="false">
      <c r="A48" s="14" t="s">
        <v>55</v>
      </c>
      <c r="B48" s="32" t="n">
        <v>26427689</v>
      </c>
      <c r="C48" s="33" t="n">
        <v>26427689</v>
      </c>
      <c r="D48" s="34" t="n">
        <v>13855322</v>
      </c>
      <c r="E48" s="89" t="n">
        <v>13855322</v>
      </c>
      <c r="F48" s="89" t="n">
        <v>13855322</v>
      </c>
      <c r="G48" s="87"/>
      <c r="H48" s="90" t="n">
        <f aca="false">IF(D48=0,0,C48/D48-1)</f>
        <v>0.907403451179265</v>
      </c>
      <c r="I48" s="91" t="n">
        <f aca="false">IF(E48=0,0,C48/E48-1)</f>
        <v>0.907403451179265</v>
      </c>
      <c r="J48" s="92"/>
      <c r="K48" s="39" t="n">
        <v>26427689</v>
      </c>
      <c r="L48" s="83"/>
    </row>
    <row r="49" customFormat="false" ht="14.15" hidden="false" customHeight="true" outlineLevel="0" collapsed="false">
      <c r="A49" s="14" t="s">
        <v>56</v>
      </c>
      <c r="B49" s="32" t="n">
        <v>183043826.57</v>
      </c>
      <c r="C49" s="33" t="n">
        <v>183043826.57</v>
      </c>
      <c r="D49" s="34" t="n">
        <v>174685504</v>
      </c>
      <c r="E49" s="89" t="n">
        <v>146855294</v>
      </c>
      <c r="F49" s="89" t="n">
        <v>175544690</v>
      </c>
      <c r="G49" s="87"/>
      <c r="H49" s="90" t="n">
        <f aca="false">IF(D49=0,0,C49/D49-1)</f>
        <v>0.047847831552182</v>
      </c>
      <c r="I49" s="91" t="n">
        <f aca="false">IF(E49=0,0,C49/E49-1)</f>
        <v>0.246423071203684</v>
      </c>
      <c r="J49" s="92"/>
      <c r="K49" s="39" t="n">
        <v>183016575</v>
      </c>
      <c r="L49" s="83"/>
      <c r="N49" s="73"/>
    </row>
    <row r="50" customFormat="false" ht="14.15" hidden="false" customHeight="true" outlineLevel="0" collapsed="false">
      <c r="A50" s="14" t="s">
        <v>57</v>
      </c>
      <c r="B50" s="32" t="n">
        <v>-74250095.1</v>
      </c>
      <c r="C50" s="33" t="n">
        <v>-74250095</v>
      </c>
      <c r="D50" s="34" t="n">
        <v>-89544963</v>
      </c>
      <c r="E50" s="89" t="n">
        <v>-263462609.038189</v>
      </c>
      <c r="F50" s="89" t="n">
        <v>-65896273</v>
      </c>
      <c r="G50" s="87"/>
      <c r="H50" s="90" t="n">
        <f aca="false">IF(D50=0,0,C50/D50-1)</f>
        <v>-0.170806570102665</v>
      </c>
      <c r="I50" s="91" t="n">
        <f aca="false">IF(E50=0,0,C50/E50-1)</f>
        <v>-0.718175967090505</v>
      </c>
      <c r="J50" s="92"/>
      <c r="K50" s="39" t="n">
        <v>-62017284</v>
      </c>
      <c r="L50" s="83" t="n">
        <f aca="false">+B50-'July 23 BS'!B50</f>
        <v>-12232794.51</v>
      </c>
      <c r="M50" s="110" t="n">
        <f aca="false">+L50/'July 23 BS'!B50</f>
        <v>0.197248096799177</v>
      </c>
      <c r="N50" s="73"/>
    </row>
    <row r="51" customFormat="false" ht="14.15" hidden="false" customHeight="true" outlineLevel="0" collapsed="false">
      <c r="A51" s="14" t="s">
        <v>58</v>
      </c>
      <c r="B51" s="111" t="n">
        <v>36010873.5</v>
      </c>
      <c r="C51" s="112" t="n">
        <v>37531102</v>
      </c>
      <c r="D51" s="34" t="n">
        <v>17280810</v>
      </c>
      <c r="E51" s="89" t="n">
        <v>9021806.07</v>
      </c>
      <c r="F51" s="89" t="n">
        <v>31637768</v>
      </c>
      <c r="G51" s="87"/>
      <c r="H51" s="90" t="n">
        <f aca="false">IF(D51=0,0,C51/D51-1)</f>
        <v>1.17183696829026</v>
      </c>
      <c r="I51" s="91" t="n">
        <f aca="false">IF(E51=0,0,C51/E51-1)</f>
        <v>3.16004308990872</v>
      </c>
      <c r="J51" s="92"/>
      <c r="K51" s="113" t="n">
        <v>0</v>
      </c>
    </row>
    <row r="52" customFormat="false" ht="14.15" hidden="false" customHeight="true" outlineLevel="0" collapsed="false">
      <c r="A52" s="24" t="s">
        <v>59</v>
      </c>
      <c r="B52" s="114" t="n">
        <f aca="false">SUM(B45:B51)</f>
        <v>304406756.6</v>
      </c>
      <c r="C52" s="115" t="n">
        <f aca="false">SUM(C45:C51)</f>
        <v>301809939.2</v>
      </c>
      <c r="D52" s="116" t="n">
        <f aca="false">SUM(D45:D51)</f>
        <v>237223683</v>
      </c>
      <c r="E52" s="116" t="n">
        <f aca="false">SUM(E45:E51)</f>
        <v>77770121.2018107</v>
      </c>
      <c r="F52" s="116" t="n">
        <f aca="false">SUM(F45:F51)</f>
        <v>274574703.45</v>
      </c>
      <c r="G52" s="103"/>
      <c r="H52" s="117" t="n">
        <f aca="false">IF(D52=0,0,C52/D52-1)</f>
        <v>0.272258888249366</v>
      </c>
      <c r="I52" s="118" t="n">
        <f aca="false">IF(E52=0,0,C52/E52-1)</f>
        <v>2.88079553607502</v>
      </c>
      <c r="J52" s="92"/>
      <c r="K52" s="119" t="n">
        <f aca="false">SUM(K45:K51)</f>
        <v>274731523</v>
      </c>
      <c r="L52" s="120"/>
      <c r="M52" s="73"/>
    </row>
    <row r="53" customFormat="false" ht="14.15" hidden="false" customHeight="true" outlineLevel="0" collapsed="false">
      <c r="A53" s="24" t="s">
        <v>61</v>
      </c>
      <c r="B53" s="114" t="n">
        <f aca="false">+B52</f>
        <v>304406756.6</v>
      </c>
      <c r="C53" s="121" t="n">
        <f aca="false">+C52</f>
        <v>301809939.2</v>
      </c>
      <c r="D53" s="122" t="n">
        <f aca="false">+D52</f>
        <v>237223683</v>
      </c>
      <c r="E53" s="122" t="n">
        <f aca="false">+E52</f>
        <v>77770121.2018107</v>
      </c>
      <c r="F53" s="122" t="n">
        <f aca="false">+F52</f>
        <v>274574703.45</v>
      </c>
      <c r="G53" s="103"/>
      <c r="H53" s="123" t="n">
        <f aca="false">IF(D53=0,0,C53/D53-1)</f>
        <v>0.272258888249366</v>
      </c>
      <c r="I53" s="118" t="n">
        <f aca="false">IF(E53=0,0,C53/E53-1)</f>
        <v>2.88079553607502</v>
      </c>
      <c r="J53" s="92"/>
      <c r="K53" s="124" t="n">
        <f aca="false">+K52</f>
        <v>274731523</v>
      </c>
    </row>
    <row r="54" customFormat="false" ht="14.15" hidden="false" customHeight="true" outlineLevel="0" collapsed="false">
      <c r="A54" s="24" t="s">
        <v>62</v>
      </c>
      <c r="B54" s="125" t="n">
        <f aca="false">+B53+B42</f>
        <v>2813693053.06</v>
      </c>
      <c r="C54" s="126" t="n">
        <f aca="false">+C53+C42</f>
        <v>2825495907.58</v>
      </c>
      <c r="D54" s="127" t="n">
        <f aca="false">+D53+D42</f>
        <v>2523561371</v>
      </c>
      <c r="E54" s="127" t="n">
        <f aca="false">+E53+E42</f>
        <v>2979477100.86854</v>
      </c>
      <c r="F54" s="127" t="n">
        <f aca="false">+F53+F42</f>
        <v>2651366439.45</v>
      </c>
      <c r="G54" s="103"/>
      <c r="H54" s="128" t="n">
        <f aca="false">IF(D54=0,0,C54/D54-1)</f>
        <v>0.119646203199074</v>
      </c>
      <c r="I54" s="129" t="n">
        <f aca="false">IF(E54=0,0,C54/E54-1)</f>
        <v>-0.0516806097431153</v>
      </c>
      <c r="J54" s="92"/>
      <c r="K54" s="65" t="n">
        <f aca="false">+K53+K42</f>
        <v>2652374677</v>
      </c>
      <c r="M54" s="73"/>
    </row>
    <row r="55" customFormat="false" ht="15" hidden="false" customHeight="false" outlineLevel="0" collapsed="false">
      <c r="A55" s="66"/>
      <c r="B55" s="130"/>
      <c r="C55" s="131"/>
      <c r="D55" s="132"/>
      <c r="E55" s="132"/>
      <c r="F55" s="132"/>
      <c r="G55" s="133"/>
      <c r="H55" s="134"/>
      <c r="I55" s="135"/>
      <c r="J55" s="43"/>
      <c r="K55" s="72"/>
    </row>
    <row r="56" customFormat="false" ht="14.5" hidden="true" customHeight="false" outlineLevel="0" collapsed="false">
      <c r="A56" s="0" t="s">
        <v>63</v>
      </c>
      <c r="B56" s="83" t="n">
        <f aca="false">+B29-B54</f>
        <v>0.0300002098083496</v>
      </c>
      <c r="C56" s="83" t="n">
        <f aca="false">+C29-C54</f>
        <v>0.420000076293945</v>
      </c>
      <c r="D56" s="83"/>
      <c r="E56" s="83" t="n">
        <f aca="false">+E29-E54</f>
        <v>49736990.6992374</v>
      </c>
      <c r="F56" s="83"/>
      <c r="H56" s="136"/>
      <c r="I56" s="136"/>
    </row>
    <row r="57" customFormat="false" ht="14.5" hidden="false" customHeight="false" outlineLevel="0" collapsed="false">
      <c r="B57" s="73" t="n">
        <f aca="false">B29-B54</f>
        <v>0.0300002098083496</v>
      </c>
      <c r="C57" s="73" t="n">
        <f aca="false">C29-C54</f>
        <v>0.420000076293945</v>
      </c>
      <c r="D57" s="73" t="n">
        <f aca="false">D29-D54</f>
        <v>-0.25</v>
      </c>
      <c r="E57" s="73" t="n">
        <f aca="false">E29-E54</f>
        <v>49736990.6992374</v>
      </c>
      <c r="F57" s="73" t="n">
        <f aca="false">F54-F29</f>
        <v>0.449999809265137</v>
      </c>
      <c r="K57" s="73"/>
    </row>
    <row r="58" customFormat="false" ht="14.5" hidden="false" customHeight="false" outlineLevel="0" collapsed="false">
      <c r="C58" s="73"/>
      <c r="D58" s="73"/>
      <c r="E58" s="73"/>
      <c r="F58" s="73"/>
      <c r="K58" s="73" t="n">
        <f aca="false">K54-K29</f>
        <v>0</v>
      </c>
    </row>
    <row r="62" customFormat="false" ht="15" hidden="false" customHeight="true" outlineLevel="0" collapsed="false"/>
    <row r="64" customFormat="false" ht="14.5" hidden="false" customHeight="false" outlineLevel="0" collapsed="false">
      <c r="B64" s="137"/>
    </row>
    <row r="65" customFormat="false" ht="14.5" hidden="false" customHeight="false" outlineLevel="0" collapsed="false">
      <c r="A65" s="138" t="s">
        <v>75</v>
      </c>
      <c r="B65" s="73" t="n">
        <f aca="false">B13+B14</f>
        <v>988627367</v>
      </c>
      <c r="C65" s="73" t="n">
        <f aca="false">C13+C14</f>
        <v>962137187.06</v>
      </c>
      <c r="D65" s="73" t="n">
        <f aca="false">D13+D14</f>
        <v>915333117</v>
      </c>
      <c r="E65" s="73" t="n">
        <f aca="false">E13+E14</f>
        <v>1595796930.91873</v>
      </c>
      <c r="F65" s="73"/>
    </row>
    <row r="66" customFormat="false" ht="14.5" hidden="false" customHeight="false" outlineLevel="0" collapsed="false">
      <c r="A66" s="138" t="s">
        <v>76</v>
      </c>
      <c r="B66" s="73" t="n">
        <f aca="false">B65+B15</f>
        <v>916195943</v>
      </c>
      <c r="C66" s="73" t="n">
        <f aca="false">C65+C15</f>
        <v>889636503.06</v>
      </c>
      <c r="D66" s="73" t="n">
        <f aca="false">D65+D15</f>
        <v>829192076</v>
      </c>
      <c r="E66" s="73" t="n">
        <f aca="false">E65+E15</f>
        <v>1477319713.61373</v>
      </c>
      <c r="F66" s="73"/>
    </row>
    <row r="67" customFormat="false" ht="14.5" hidden="false" customHeight="false" outlineLevel="0" collapsed="false">
      <c r="A67" s="138" t="s">
        <v>77</v>
      </c>
      <c r="B67" s="73" t="n">
        <f aca="false">B14</f>
        <v>96628056</v>
      </c>
      <c r="C67" s="73" t="n">
        <f aca="false">C14</f>
        <v>94315269.06</v>
      </c>
      <c r="D67" s="73" t="n">
        <f aca="false">D14</f>
        <v>105832999</v>
      </c>
      <c r="E67" s="73" t="n">
        <f aca="false">E14</f>
        <v>222441657.35894</v>
      </c>
      <c r="F67" s="73"/>
    </row>
    <row r="68" customFormat="false" ht="14.5" hidden="false" customHeight="false" outlineLevel="0" collapsed="false">
      <c r="A68" s="138" t="s">
        <v>78</v>
      </c>
      <c r="B68" s="73" t="n">
        <f aca="false">B14+B15</f>
        <v>24196632</v>
      </c>
      <c r="C68" s="73" t="n">
        <f aca="false">C14+C15</f>
        <v>21814585.06</v>
      </c>
      <c r="D68" s="73" t="n">
        <f aca="false">D14+D15</f>
        <v>19691958</v>
      </c>
      <c r="E68" s="73" t="n">
        <f aca="false">E14+E15</f>
        <v>103964440.05394</v>
      </c>
      <c r="F68" s="73"/>
    </row>
    <row r="69" customFormat="false" ht="14.5" hidden="false" customHeight="false" outlineLevel="0" collapsed="false">
      <c r="A69" s="138" t="s">
        <v>79</v>
      </c>
      <c r="B69" s="73" t="n">
        <f aca="false">-B15</f>
        <v>72431424</v>
      </c>
      <c r="C69" s="73" t="n">
        <f aca="false">-C15</f>
        <v>72500684</v>
      </c>
      <c r="D69" s="73" t="n">
        <f aca="false">-D15</f>
        <v>86141041</v>
      </c>
      <c r="E69" s="73" t="n">
        <f aca="false">-E15</f>
        <v>118477217.305</v>
      </c>
      <c r="F69" s="73"/>
    </row>
    <row r="70" customFormat="false" ht="14.5" hidden="false" customHeight="false" outlineLevel="0" collapsed="false">
      <c r="A70" s="138" t="s">
        <v>80</v>
      </c>
      <c r="B70" s="73" t="n">
        <f aca="false">B32</f>
        <v>2364706101.46</v>
      </c>
      <c r="C70" s="73" t="n">
        <f aca="false">C32</f>
        <v>2394960315.38</v>
      </c>
      <c r="D70" s="73" t="n">
        <f aca="false">D32</f>
        <v>2158952584</v>
      </c>
      <c r="E70" s="73" t="n">
        <f aca="false">E32</f>
        <v>2588923531.91786</v>
      </c>
      <c r="F70" s="73"/>
    </row>
    <row r="71" customFormat="false" ht="14.5" hidden="false" customHeight="false" outlineLevel="0" collapsed="false">
      <c r="A71" s="138" t="s">
        <v>81</v>
      </c>
      <c r="B71" s="73" t="n">
        <f aca="false">B32+B35+200597547</f>
        <v>2591662236.46</v>
      </c>
      <c r="C71" s="73" t="n">
        <f aca="false">C70+C35</f>
        <v>2421473338.38</v>
      </c>
      <c r="D71" s="73" t="n">
        <f aca="false">D32+D35</f>
        <v>2198229382</v>
      </c>
      <c r="E71" s="73" t="n">
        <f aca="false">E32+E35</f>
        <v>2720018197.33202</v>
      </c>
      <c r="F71" s="73"/>
    </row>
    <row r="72" customFormat="false" ht="14.5" hidden="false" customHeight="false" outlineLevel="0" collapsed="false">
      <c r="A72" s="138" t="s">
        <v>82</v>
      </c>
      <c r="B72" s="108" t="n">
        <f aca="false">(B29+K29)/2</f>
        <v>2733033865.045</v>
      </c>
      <c r="C72" s="108" t="n">
        <f aca="false">(C29+K29)/2</f>
        <v>2738935292.5</v>
      </c>
      <c r="D72" s="108" t="n">
        <f aca="false">(D29+2187221733)/2</f>
        <v>2355391551.875</v>
      </c>
      <c r="E72" s="108" t="n">
        <f aca="false">(E29+K29)/2</f>
        <v>2840794384.28389</v>
      </c>
      <c r="F72" s="108"/>
    </row>
    <row r="73" customFormat="false" ht="14.5" hidden="false" customHeight="false" outlineLevel="0" collapsed="false">
      <c r="A73" s="138" t="s">
        <v>83</v>
      </c>
      <c r="B73" s="108" t="n">
        <f aca="false">(B53+K53)/2</f>
        <v>289569139.8</v>
      </c>
      <c r="C73" s="108" t="n">
        <f aca="false">(C53+K53)/2</f>
        <v>288270731.1</v>
      </c>
      <c r="D73" s="108" t="n">
        <f aca="false">(D53+189920814)/2</f>
        <v>213572248.5</v>
      </c>
      <c r="E73" s="108" t="n">
        <f aca="false">(E53+K53)/2</f>
        <v>176250822.100905</v>
      </c>
      <c r="F73" s="108"/>
    </row>
    <row r="74" customFormat="false" ht="14.5" hidden="false" customHeight="false" outlineLevel="0" collapsed="false">
      <c r="A74" s="138"/>
    </row>
    <row r="75" customFormat="false" ht="14.5" hidden="false" customHeight="false" outlineLevel="0" collapsed="false">
      <c r="A75" s="138" t="s">
        <v>84</v>
      </c>
      <c r="B75" s="139" t="n">
        <f aca="false">('Inc Statement '!I32/'Balance Sheet '!B72)/8*12</f>
        <v>0.0197642303671603</v>
      </c>
      <c r="C75" s="140" t="n">
        <f aca="false">(('Inc Statement '!J32/C72)/9)*12</f>
        <v>0.0182704094557088</v>
      </c>
      <c r="D75" s="139" t="n">
        <f aca="false">(('Inc Statement '!K32/D72)/9)*12</f>
        <v>0.00978227168457756</v>
      </c>
      <c r="E75" s="139" t="n">
        <f aca="false">(('Inc Statement '!L32/E72)/1)*12</f>
        <v>0.0401896489730209</v>
      </c>
      <c r="F75" s="139"/>
    </row>
    <row r="76" customFormat="false" ht="14.5" hidden="false" customHeight="false" outlineLevel="0" collapsed="false">
      <c r="A76" s="138" t="s">
        <v>85</v>
      </c>
      <c r="B76" s="139" t="n">
        <f aca="false">('Inc Statement '!I32/'Balance Sheet '!B73)/8*12</f>
        <v>0.186540288607094</v>
      </c>
      <c r="C76" s="140" t="n">
        <f aca="false">(('Inc Statement '!J32/C73)/9)*12</f>
        <v>0.173591918526434</v>
      </c>
      <c r="D76" s="139" t="n">
        <f aca="false">(('Inc Statement '!K32/D73)/9)*12</f>
        <v>0.10788424173003</v>
      </c>
      <c r="E76" s="139" t="n">
        <f aca="false">(('Inc Statement '!L32/E73)/1)*12</f>
        <v>0.647773030207681</v>
      </c>
      <c r="F76" s="139"/>
    </row>
    <row r="77" customFormat="false" ht="14.5" hidden="false" customHeight="false" outlineLevel="0" collapsed="false">
      <c r="A77" s="138" t="s">
        <v>86</v>
      </c>
      <c r="B77" s="141" t="n">
        <f aca="false">B65/B70</f>
        <v>0.418076210988591</v>
      </c>
      <c r="C77" s="140" t="n">
        <f aca="false">C65/C70</f>
        <v>0.401734083392251</v>
      </c>
      <c r="D77" s="141" t="n">
        <f aca="false">D65/D70</f>
        <v>0.42397092172544</v>
      </c>
      <c r="E77" s="141" t="n">
        <f aca="false">E65/E70</f>
        <v>0.616393999762739</v>
      </c>
      <c r="F77" s="141"/>
    </row>
    <row r="78" customFormat="false" ht="14.5" hidden="false" customHeight="false" outlineLevel="0" collapsed="false">
      <c r="A78" s="142" t="s">
        <v>87</v>
      </c>
      <c r="B78" s="141" t="n">
        <f aca="false">B65/B71</f>
        <v>0.381464587897219</v>
      </c>
      <c r="C78" s="140" t="n">
        <f aca="false">C65/C71</f>
        <v>0.397335445247431</v>
      </c>
      <c r="D78" s="141" t="n">
        <f aca="false">D65/D71</f>
        <v>0.416395633911148</v>
      </c>
      <c r="E78" s="141" t="n">
        <f aca="false">E65/E71</f>
        <v>0.586686123086967</v>
      </c>
      <c r="F78" s="141"/>
    </row>
    <row r="79" customFormat="false" ht="14.5" hidden="false" customHeight="false" outlineLevel="0" collapsed="false">
      <c r="A79" s="142" t="s">
        <v>88</v>
      </c>
      <c r="B79" s="141" t="n">
        <f aca="false">B67/B65</f>
        <v>0.0977396127453146</v>
      </c>
      <c r="C79" s="140" t="n">
        <f aca="false">C67/C65</f>
        <v>0.0980268410040349</v>
      </c>
      <c r="D79" s="141" t="n">
        <f aca="false">D67/D65</f>
        <v>0.1156223860302</v>
      </c>
      <c r="E79" s="141" t="n">
        <f aca="false">E67/E65</f>
        <v>0.139392207773502</v>
      </c>
      <c r="F79" s="141"/>
    </row>
    <row r="80" customFormat="false" ht="14.5" hidden="false" customHeight="false" outlineLevel="0" collapsed="false">
      <c r="A80" s="142" t="s">
        <v>89</v>
      </c>
      <c r="B80" s="141" t="n">
        <f aca="false">B67/B66</f>
        <v>0.10546658358211</v>
      </c>
      <c r="C80" s="140" t="n">
        <f aca="false">C67/C66</f>
        <v>0.106015511656269</v>
      </c>
      <c r="D80" s="141" t="n">
        <f aca="false">D67/D66</f>
        <v>0.127633876472307</v>
      </c>
      <c r="E80" s="141" t="n">
        <f aca="false">E67/E66</f>
        <v>0.150571102049953</v>
      </c>
      <c r="F80" s="141"/>
    </row>
    <row r="81" customFormat="false" ht="14.5" hidden="false" customHeight="false" outlineLevel="0" collapsed="false">
      <c r="A81" s="142" t="s">
        <v>90</v>
      </c>
      <c r="B81" s="141" t="n">
        <f aca="false">B69/B67</f>
        <v>0.749589994856152</v>
      </c>
      <c r="C81" s="140" t="n">
        <f aca="false">C69/C67</f>
        <v>0.768705690208843</v>
      </c>
      <c r="D81" s="141" t="n">
        <f aca="false">D69/D67</f>
        <v>0.81393366732431</v>
      </c>
      <c r="E81" s="141" t="n">
        <f aca="false">E69/E67</f>
        <v>0.532621536414023</v>
      </c>
      <c r="F81" s="141"/>
    </row>
  </sheetData>
  <printOptions headings="false" gridLines="false" gridLinesSet="true" horizontalCentered="true" verticalCentered="false"/>
  <pageMargins left="0.340277777777778" right="0.340277777777778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8.53"/>
    <col collapsed="false" customWidth="true" hidden="false" outlineLevel="0" max="2" min="2" style="0" width="10.99"/>
    <col collapsed="false" customWidth="true" hidden="false" outlineLevel="0" max="3" min="3" style="0" width="10.72"/>
    <col collapsed="false" customWidth="true" hidden="false" outlineLevel="0" max="4" min="4" style="0" width="9.81"/>
    <col collapsed="false" customWidth="true" hidden="false" outlineLevel="0" max="5" min="5" style="0" width="10.44"/>
    <col collapsed="false" customWidth="true" hidden="false" outlineLevel="0" max="6" min="6" style="0" width="11.26"/>
    <col collapsed="false" customWidth="true" hidden="false" outlineLevel="0" max="7" min="7" style="0" width="10.17"/>
    <col collapsed="false" customWidth="true" hidden="false" outlineLevel="0" max="8" min="8" style="43" width="0.99"/>
    <col collapsed="false" customWidth="true" hidden="false" outlineLevel="0" max="9" min="9" style="43" width="10.99"/>
    <col collapsed="false" customWidth="true" hidden="false" outlineLevel="0" max="10" min="10" style="0" width="11.26"/>
    <col collapsed="false" customWidth="true" hidden="false" outlineLevel="0" max="11" min="11" style="0" width="10.81"/>
    <col collapsed="false" customWidth="true" hidden="false" outlineLevel="0" max="12" min="12" style="0" width="10.99"/>
    <col collapsed="false" customWidth="true" hidden="false" outlineLevel="0" max="13" min="13" style="0" width="9.81"/>
    <col collapsed="false" customWidth="true" hidden="false" outlineLevel="0" max="14" min="14" style="0" width="9.44"/>
    <col collapsed="false" customWidth="true" hidden="false" outlineLevel="0" max="15" min="15" style="0" width="1.17"/>
    <col collapsed="false" customWidth="true" hidden="false" outlineLevel="0" max="16" min="16" style="0" width="11.17"/>
    <col collapsed="false" customWidth="true" hidden="false" outlineLevel="0" max="17" min="17" style="0" width="2.17"/>
    <col collapsed="false" customWidth="true" hidden="false" outlineLevel="0" max="19" min="18" style="0" width="10.99"/>
    <col collapsed="false" customWidth="true" hidden="false" outlineLevel="0" max="20" min="20" style="0" width="9.17"/>
  </cols>
  <sheetData>
    <row r="1" customFormat="false" ht="14.5" hidden="false" customHeight="false" outlineLevel="0" collapsed="false">
      <c r="A1" s="2" t="s">
        <v>0</v>
      </c>
      <c r="B1" s="2"/>
    </row>
    <row r="2" customFormat="false" ht="14.5" hidden="false" customHeight="false" outlineLevel="0" collapsed="false">
      <c r="A2" s="2" t="s">
        <v>91</v>
      </c>
      <c r="B2" s="2"/>
    </row>
    <row r="3" customFormat="false" ht="14.5" hidden="false" customHeight="false" outlineLevel="0" collapsed="false">
      <c r="A3" s="143" t="s">
        <v>92</v>
      </c>
      <c r="B3" s="143"/>
    </row>
    <row r="4" customFormat="false" ht="14.5" hidden="false" customHeight="false" outlineLevel="0" collapsed="false">
      <c r="A4" s="4" t="s">
        <v>93</v>
      </c>
      <c r="B4" s="4"/>
    </row>
    <row r="6" customFormat="false" ht="14.5" hidden="false" customHeight="false" outlineLevel="0" collapsed="false">
      <c r="A6" s="6"/>
      <c r="B6" s="144" t="s">
        <v>94</v>
      </c>
      <c r="C6" s="144"/>
      <c r="D6" s="144"/>
      <c r="E6" s="144"/>
      <c r="F6" s="144"/>
      <c r="G6" s="144"/>
      <c r="H6" s="29"/>
      <c r="I6" s="145" t="s">
        <v>95</v>
      </c>
      <c r="J6" s="145"/>
      <c r="K6" s="145"/>
      <c r="L6" s="145"/>
      <c r="M6" s="145"/>
      <c r="N6" s="145"/>
      <c r="O6" s="146"/>
      <c r="P6" s="147"/>
    </row>
    <row r="7" customFormat="false" ht="14.5" hidden="false" customHeight="false" outlineLevel="0" collapsed="false">
      <c r="A7" s="14"/>
      <c r="B7" s="148" t="s">
        <v>9</v>
      </c>
      <c r="C7" s="149"/>
      <c r="D7" s="150"/>
      <c r="E7" s="150"/>
      <c r="F7" s="150"/>
      <c r="G7" s="151"/>
      <c r="H7" s="152"/>
      <c r="I7" s="78" t="s">
        <v>9</v>
      </c>
      <c r="J7" s="8" t="s">
        <v>9</v>
      </c>
      <c r="K7" s="9" t="s">
        <v>5</v>
      </c>
      <c r="L7" s="9"/>
      <c r="M7" s="9"/>
      <c r="N7" s="10"/>
      <c r="O7" s="152"/>
      <c r="P7" s="153" t="s">
        <v>9</v>
      </c>
      <c r="S7" s="9" t="s">
        <v>5</v>
      </c>
    </row>
    <row r="8" customFormat="false" ht="14.5" hidden="false" customHeight="false" outlineLevel="0" collapsed="false">
      <c r="A8" s="14"/>
      <c r="B8" s="148" t="s">
        <v>96</v>
      </c>
      <c r="C8" s="149" t="s">
        <v>96</v>
      </c>
      <c r="D8" s="150" t="s">
        <v>96</v>
      </c>
      <c r="E8" s="150" t="s">
        <v>66</v>
      </c>
      <c r="F8" s="150" t="s">
        <v>97</v>
      </c>
      <c r="G8" s="151" t="s">
        <v>66</v>
      </c>
      <c r="H8" s="152"/>
      <c r="I8" s="148" t="s">
        <v>98</v>
      </c>
      <c r="J8" s="149" t="s">
        <v>98</v>
      </c>
      <c r="K8" s="150" t="s">
        <v>99</v>
      </c>
      <c r="L8" s="150" t="s">
        <v>66</v>
      </c>
      <c r="M8" s="150" t="s">
        <v>67</v>
      </c>
      <c r="N8" s="151" t="s">
        <v>66</v>
      </c>
      <c r="O8" s="152"/>
      <c r="P8" s="154" t="s">
        <v>100</v>
      </c>
      <c r="R8" s="150" t="s">
        <v>66</v>
      </c>
      <c r="S8" s="150" t="s">
        <v>99</v>
      </c>
    </row>
    <row r="9" customFormat="false" ht="14.5" hidden="false" customHeight="false" outlineLevel="0" collapsed="false">
      <c r="A9" s="14"/>
      <c r="B9" s="15" t="n">
        <v>40725</v>
      </c>
      <c r="C9" s="16" t="n">
        <v>40756</v>
      </c>
      <c r="D9" s="17" t="n">
        <v>40391</v>
      </c>
      <c r="E9" s="17" t="n">
        <v>40756</v>
      </c>
      <c r="F9" s="22" t="s">
        <v>10</v>
      </c>
      <c r="G9" s="21" t="s">
        <v>10</v>
      </c>
      <c r="H9" s="152"/>
      <c r="I9" s="155" t="n">
        <v>40725</v>
      </c>
      <c r="J9" s="16" t="n">
        <v>40756</v>
      </c>
      <c r="K9" s="17" t="n">
        <v>40391</v>
      </c>
      <c r="L9" s="17" t="n">
        <v>40756</v>
      </c>
      <c r="M9" s="22" t="s">
        <v>10</v>
      </c>
      <c r="N9" s="21" t="s">
        <v>10</v>
      </c>
      <c r="O9" s="152"/>
      <c r="P9" s="23" t="n">
        <v>40513</v>
      </c>
      <c r="R9" s="17" t="n">
        <v>40725</v>
      </c>
      <c r="S9" s="17" t="n">
        <v>40360</v>
      </c>
    </row>
    <row r="10" customFormat="false" ht="14.5" hidden="false" customHeight="false" outlineLevel="0" collapsed="false">
      <c r="A10" s="14"/>
      <c r="B10" s="156"/>
      <c r="C10" s="86"/>
      <c r="D10" s="30"/>
      <c r="E10" s="30"/>
      <c r="F10" s="30"/>
      <c r="G10" s="88"/>
      <c r="H10" s="29"/>
      <c r="I10" s="157"/>
      <c r="J10" s="26"/>
      <c r="K10" s="27"/>
      <c r="L10" s="27"/>
      <c r="M10" s="27"/>
      <c r="N10" s="28"/>
      <c r="O10" s="158"/>
      <c r="P10" s="159"/>
      <c r="R10" s="27"/>
      <c r="S10" s="27"/>
    </row>
    <row r="11" customFormat="false" ht="14.5" hidden="false" customHeight="false" outlineLevel="0" collapsed="false">
      <c r="A11" s="14" t="s">
        <v>101</v>
      </c>
      <c r="B11" s="160" t="n">
        <v>12479473</v>
      </c>
      <c r="C11" s="48" t="n">
        <f aca="false">J11-I11</f>
        <v>12175279</v>
      </c>
      <c r="D11" s="160" t="n">
        <f aca="false">K11-S11</f>
        <v>0</v>
      </c>
      <c r="E11" s="160" t="n">
        <f aca="false">L11-R11</f>
        <v>34674475</v>
      </c>
      <c r="F11" s="38" t="n">
        <f aca="false">IF(D11=0,0,C11/D11-1)</f>
        <v>0</v>
      </c>
      <c r="G11" s="37" t="n">
        <f aca="false">IF(E11=0,0,C11/E11-1)</f>
        <v>-0.648869117701133</v>
      </c>
      <c r="H11" s="29"/>
      <c r="I11" s="106" t="n">
        <v>82755027</v>
      </c>
      <c r="J11" s="33" t="n">
        <v>94930306</v>
      </c>
      <c r="K11" s="45" t="n">
        <v>64267349</v>
      </c>
      <c r="L11" s="45" t="n">
        <f aca="false">94400899+2677089</f>
        <v>97077988</v>
      </c>
      <c r="M11" s="38" t="n">
        <f aca="false">IF(K11=0,0,J11/K11-1)</f>
        <v>0.477115634565851</v>
      </c>
      <c r="N11" s="37" t="n">
        <f aca="false">IF(L11=0,0,J11/L11-1)</f>
        <v>-0.0221232644417806</v>
      </c>
      <c r="O11" s="161"/>
      <c r="P11" s="162" t="n">
        <v>105352433</v>
      </c>
      <c r="R11" s="45" t="n">
        <v>62403513</v>
      </c>
      <c r="S11" s="45" t="n">
        <v>64267349</v>
      </c>
      <c r="T11" s="163"/>
      <c r="U11" s="163"/>
    </row>
    <row r="12" customFormat="false" ht="14.5" hidden="false" customHeight="false" outlineLevel="0" collapsed="false">
      <c r="A12" s="14" t="s">
        <v>102</v>
      </c>
      <c r="B12" s="160" t="n">
        <v>3317272.67123288</v>
      </c>
      <c r="C12" s="48" t="n">
        <f aca="false">J12-I12</f>
        <v>3614030.55479452</v>
      </c>
      <c r="D12" s="160" t="n">
        <f aca="false">K12-S12</f>
        <v>11965353.09</v>
      </c>
      <c r="E12" s="160" t="n">
        <f aca="false">L12-R12</f>
        <v>9195153</v>
      </c>
      <c r="F12" s="38" t="n">
        <f aca="false">IF(D12=0,0,C12/D12-1)</f>
        <v>-0.697958720682056</v>
      </c>
      <c r="G12" s="37" t="n">
        <f aca="false">IF(E12=0,0,C12/E12-1)</f>
        <v>-0.606963521455867</v>
      </c>
      <c r="H12" s="29"/>
      <c r="I12" s="106" t="n">
        <v>22066443.4452055</v>
      </c>
      <c r="J12" s="33" t="n">
        <v>25680474</v>
      </c>
      <c r="K12" s="45" t="n">
        <v>25613392</v>
      </c>
      <c r="L12" s="45" t="n">
        <v>26343026</v>
      </c>
      <c r="M12" s="38" t="n">
        <f aca="false">IF(K12=0,0,J12/K12-1)</f>
        <v>0.00261902054987484</v>
      </c>
      <c r="N12" s="37" t="n">
        <f aca="false">IF(L12=0,0,J12/L12-1)</f>
        <v>-0.0251509450736601</v>
      </c>
      <c r="O12" s="161"/>
      <c r="P12" s="162" t="n">
        <v>24389946.24</v>
      </c>
      <c r="R12" s="45" t="n">
        <v>17147873</v>
      </c>
      <c r="S12" s="45" t="n">
        <v>13648038.91</v>
      </c>
      <c r="T12" s="163"/>
      <c r="U12" s="163"/>
    </row>
    <row r="13" customFormat="false" ht="14.5" hidden="false" customHeight="false" outlineLevel="0" collapsed="false">
      <c r="A13" s="14" t="s">
        <v>103</v>
      </c>
      <c r="B13" s="160" t="n">
        <v>7292748.67123288</v>
      </c>
      <c r="C13" s="48" t="n">
        <f aca="false">J13-I13</f>
        <v>7426673.55479452</v>
      </c>
      <c r="D13" s="160" t="n">
        <f aca="false">K13-S13</f>
        <v>5793495.19</v>
      </c>
      <c r="E13" s="160" t="n">
        <f aca="false">L13-R13</f>
        <v>19273797</v>
      </c>
      <c r="F13" s="164" t="n">
        <f aca="false">IF(C13=0,0,D13/C13-1)</f>
        <v>-0.219907116253975</v>
      </c>
      <c r="G13" s="165" t="n">
        <f aca="false">IF(C13=0,0,E13/C13-1)</f>
        <v>1.59521262888379</v>
      </c>
      <c r="H13" s="29"/>
      <c r="I13" s="166" t="n">
        <v>49034051.4452055</v>
      </c>
      <c r="J13" s="112" t="n">
        <v>56460725</v>
      </c>
      <c r="K13" s="167" t="n">
        <v>40236827</v>
      </c>
      <c r="L13" s="167" t="n">
        <v>57188660</v>
      </c>
      <c r="M13" s="164" t="n">
        <f aca="false">IF(J13=0,0,K13/J13-1)</f>
        <v>-0.287348382437526</v>
      </c>
      <c r="N13" s="165" t="n">
        <f aca="false">IF(J13=0,0,L13/J13-1)</f>
        <v>0.0128927674945725</v>
      </c>
      <c r="O13" s="161"/>
      <c r="P13" s="168" t="n">
        <v>59353512.24</v>
      </c>
      <c r="R13" s="167" t="n">
        <v>37914863</v>
      </c>
      <c r="S13" s="167" t="n">
        <v>34443331.81</v>
      </c>
      <c r="T13" s="163"/>
      <c r="U13" s="163"/>
    </row>
    <row r="14" customFormat="false" ht="14.5" hidden="false" customHeight="false" outlineLevel="0" collapsed="false">
      <c r="A14" s="24" t="s">
        <v>104</v>
      </c>
      <c r="B14" s="169" t="n">
        <f aca="false">+B11+B12-B13</f>
        <v>8503997</v>
      </c>
      <c r="C14" s="169" t="n">
        <f aca="false">+C11+C12-C13</f>
        <v>8362636</v>
      </c>
      <c r="D14" s="170" t="n">
        <f aca="false">+D11+D12-D13</f>
        <v>6171857.90000001</v>
      </c>
      <c r="E14" s="170" t="n">
        <f aca="false">+E11+E12-E13</f>
        <v>24595831</v>
      </c>
      <c r="F14" s="55" t="n">
        <f aca="false">IF(D14=0,0,C14/D14-1)</f>
        <v>0.354962498407488</v>
      </c>
      <c r="G14" s="171" t="n">
        <f aca="false">IF(E14=0,0,C14/E14-1)</f>
        <v>-0.659997826460915</v>
      </c>
      <c r="H14" s="172"/>
      <c r="I14" s="173" t="n">
        <v>55787419</v>
      </c>
      <c r="J14" s="169" t="n">
        <f aca="false">+J11+J12-J13</f>
        <v>64150055</v>
      </c>
      <c r="K14" s="170" t="n">
        <f aca="false">+K11+K12-K13</f>
        <v>49643914</v>
      </c>
      <c r="L14" s="170" t="n">
        <f aca="false">+L11+L12-L13</f>
        <v>66232354</v>
      </c>
      <c r="M14" s="174" t="n">
        <f aca="false">IF(K14=0,0,J14/K14-1)</f>
        <v>0.29220381374442</v>
      </c>
      <c r="N14" s="175" t="n">
        <f aca="false">IF(L14=0,0,J14/L14-1)</f>
        <v>-0.0314393023083552</v>
      </c>
      <c r="O14" s="176"/>
      <c r="P14" s="177" t="n">
        <f aca="false">+P11+P12-P13</f>
        <v>70388867</v>
      </c>
      <c r="R14" s="170" t="n">
        <f aca="false">+R11+R12-R13</f>
        <v>41636523</v>
      </c>
      <c r="S14" s="170" t="n">
        <f aca="false">+S11+S12-S13</f>
        <v>43472056.1</v>
      </c>
      <c r="T14" s="163"/>
      <c r="U14" s="163"/>
    </row>
    <row r="15" customFormat="false" ht="14.5" hidden="false" customHeight="false" outlineLevel="0" collapsed="false">
      <c r="A15" s="14" t="s">
        <v>105</v>
      </c>
      <c r="B15" s="45" t="n">
        <v>1739155</v>
      </c>
      <c r="C15" s="48" t="n">
        <f aca="false">J15-I15</f>
        <v>-893530</v>
      </c>
      <c r="D15" s="160" t="n">
        <f aca="false">K15-S15</f>
        <v>904171</v>
      </c>
      <c r="E15" s="160" t="n">
        <f aca="false">L15-R15</f>
        <v>4732926</v>
      </c>
      <c r="F15" s="38" t="n">
        <f aca="false">IF(D15=0,0,C15/D15-1)</f>
        <v>-1.98823120847716</v>
      </c>
      <c r="G15" s="37" t="n">
        <f aca="false">IF(E15=0,0,C15/E15-1)</f>
        <v>-1.1887901902544</v>
      </c>
      <c r="H15" s="29"/>
      <c r="I15" s="106" t="n">
        <v>11958189</v>
      </c>
      <c r="J15" s="33" t="n">
        <v>11064659</v>
      </c>
      <c r="K15" s="45" t="n">
        <v>9164295</v>
      </c>
      <c r="L15" s="45" t="n">
        <v>15058290</v>
      </c>
      <c r="M15" s="38" t="n">
        <f aca="false">IF(K15=0,0,J15/K15-1)</f>
        <v>0.207366087625944</v>
      </c>
      <c r="N15" s="37" t="n">
        <f aca="false">IF(L15=0,0,J15/L15-1)</f>
        <v>-0.26521145495272</v>
      </c>
      <c r="O15" s="161"/>
      <c r="P15" s="162" t="n">
        <v>16065418</v>
      </c>
      <c r="R15" s="45" t="n">
        <v>10325364</v>
      </c>
      <c r="S15" s="45" t="n">
        <f aca="false">9164295-904171</f>
        <v>8260124</v>
      </c>
      <c r="T15" s="163"/>
      <c r="U15" s="163"/>
    </row>
    <row r="16" customFormat="false" ht="14.5" hidden="false" customHeight="false" outlineLevel="0" collapsed="false">
      <c r="A16" s="14" t="s">
        <v>106</v>
      </c>
      <c r="B16" s="45" t="n">
        <v>1116347</v>
      </c>
      <c r="C16" s="48" t="n">
        <f aca="false">J16-I16</f>
        <v>1253833</v>
      </c>
      <c r="D16" s="160" t="n">
        <f aca="false">K16-S16</f>
        <v>704977</v>
      </c>
      <c r="E16" s="160" t="n">
        <f aca="false">L16-R16</f>
        <v>3581895</v>
      </c>
      <c r="F16" s="38" t="n">
        <f aca="false">IF(D16=0,0,C16/D16-1)</f>
        <v>0.778544548261858</v>
      </c>
      <c r="G16" s="37" t="n">
        <f aca="false">IF(E16=0,0,C16/E16-1)</f>
        <v>-0.649952608884403</v>
      </c>
      <c r="H16" s="29"/>
      <c r="I16" s="106" t="n">
        <v>8056259</v>
      </c>
      <c r="J16" s="33" t="n">
        <v>9310092</v>
      </c>
      <c r="K16" s="45" t="n">
        <v>5825157</v>
      </c>
      <c r="L16" s="45" t="n">
        <v>9136218</v>
      </c>
      <c r="M16" s="38" t="n">
        <f aca="false">IF(K16=0,0,J16/K16-1)</f>
        <v>0.598255978336721</v>
      </c>
      <c r="N16" s="37" t="n">
        <f aca="false">IF(L16=0,0,J16/L16-1)</f>
        <v>0.0190312884390456</v>
      </c>
      <c r="O16" s="161"/>
      <c r="P16" s="162" t="n">
        <v>8704117</v>
      </c>
      <c r="R16" s="45" t="n">
        <v>5554323</v>
      </c>
      <c r="S16" s="45" t="n">
        <v>5120180</v>
      </c>
      <c r="T16" s="163"/>
      <c r="U16" s="163"/>
    </row>
    <row r="17" customFormat="false" ht="14.5" hidden="false" customHeight="false" outlineLevel="0" collapsed="false">
      <c r="A17" s="14" t="s">
        <v>107</v>
      </c>
      <c r="B17" s="45"/>
      <c r="C17" s="48" t="n">
        <f aca="false">J17-I17</f>
        <v>1655755</v>
      </c>
      <c r="D17" s="160" t="n">
        <f aca="false">K17-S17</f>
        <v>-1312023</v>
      </c>
      <c r="E17" s="160" t="n">
        <f aca="false">L17-R17</f>
        <v>246716</v>
      </c>
      <c r="F17" s="38" t="n">
        <f aca="false">IF(D17=0,0,C17/D17-1)</f>
        <v>-2.26198626091158</v>
      </c>
      <c r="G17" s="37" t="n">
        <f aca="false">IF(E17=0,0,C17/E17-1)</f>
        <v>5.71117803466334</v>
      </c>
      <c r="H17" s="29"/>
      <c r="I17" s="106"/>
      <c r="J17" s="33" t="n">
        <v>1655755</v>
      </c>
      <c r="K17" s="178" t="n">
        <v>0</v>
      </c>
      <c r="L17" s="178" t="n">
        <v>1868699</v>
      </c>
      <c r="M17" s="38" t="n">
        <f aca="false">IF(K17=0,0,J17/K17-1)</f>
        <v>0</v>
      </c>
      <c r="N17" s="37" t="n">
        <f aca="false">IF(L17=0,0,J17/L17-1)</f>
        <v>-0.113953076445163</v>
      </c>
      <c r="O17" s="161"/>
      <c r="P17" s="179"/>
      <c r="R17" s="45" t="n">
        <v>1621983</v>
      </c>
      <c r="S17" s="45" t="n">
        <v>1312023</v>
      </c>
      <c r="T17" s="163"/>
      <c r="U17" s="163"/>
    </row>
    <row r="18" customFormat="false" ht="14.5" hidden="false" customHeight="false" outlineLevel="0" collapsed="false">
      <c r="A18" s="14" t="s">
        <v>108</v>
      </c>
      <c r="B18" s="45" t="n">
        <v>-1122874</v>
      </c>
      <c r="C18" s="48" t="n">
        <f aca="false">J18-I18</f>
        <v>-341126</v>
      </c>
      <c r="D18" s="160" t="n">
        <f aca="false">K18-S18</f>
        <v>4312114.4</v>
      </c>
      <c r="E18" s="160" t="n">
        <f aca="false">L18-R18</f>
        <v>1830717</v>
      </c>
      <c r="F18" s="38" t="n">
        <f aca="false">IF(D18=0,0,C18/D18-1)</f>
        <v>-1.07910875462859</v>
      </c>
      <c r="G18" s="37" t="n">
        <f aca="false">IF(E18=0,0,C18/E18-1)</f>
        <v>-1.18633464374887</v>
      </c>
      <c r="H18" s="29"/>
      <c r="I18" s="106" t="n">
        <v>1820581</v>
      </c>
      <c r="J18" s="33" t="n">
        <v>1479455</v>
      </c>
      <c r="K18" s="45" t="n">
        <v>5977903</v>
      </c>
      <c r="L18" s="45" t="n">
        <v>4357562</v>
      </c>
      <c r="M18" s="38" t="n">
        <f aca="false">IF(K18=0,0,J18/K18-1)</f>
        <v>-0.752512712233705</v>
      </c>
      <c r="N18" s="37" t="n">
        <f aca="false">IF(L18=0,0,J18/L18-1)</f>
        <v>-0.660485610990733</v>
      </c>
      <c r="O18" s="161"/>
      <c r="P18" s="162" t="n">
        <v>5285312</v>
      </c>
      <c r="R18" s="45" t="n">
        <v>2526845</v>
      </c>
      <c r="S18" s="45" t="n">
        <f aca="false">2977811.6-1312023</f>
        <v>1665788.6</v>
      </c>
      <c r="T18" s="163"/>
      <c r="U18" s="163"/>
    </row>
    <row r="19" customFormat="false" ht="14.5" hidden="false" customHeight="false" outlineLevel="0" collapsed="false">
      <c r="A19" s="14" t="s">
        <v>109</v>
      </c>
      <c r="B19" s="45" t="n">
        <v>0</v>
      </c>
      <c r="C19" s="48" t="n">
        <f aca="false">J19-I19</f>
        <v>0</v>
      </c>
      <c r="D19" s="160" t="n">
        <v>0</v>
      </c>
      <c r="E19" s="160" t="n">
        <f aca="false">L19-R19</f>
        <v>0</v>
      </c>
      <c r="F19" s="38" t="n">
        <f aca="false">IF(D19=0,0,C19/D19-1)</f>
        <v>0</v>
      </c>
      <c r="G19" s="37" t="n">
        <f aca="false">IF(E19=0,0,C19/E19-1)</f>
        <v>0</v>
      </c>
      <c r="H19" s="180"/>
      <c r="I19" s="181" t="n">
        <v>0</v>
      </c>
      <c r="J19" s="48"/>
      <c r="K19" s="160" t="n">
        <v>0</v>
      </c>
      <c r="L19" s="160" t="n">
        <v>0</v>
      </c>
      <c r="M19" s="38" t="n">
        <f aca="false">IF(K19=0,0,J19/K19-1)</f>
        <v>0</v>
      </c>
      <c r="N19" s="37" t="n">
        <f aca="false">IF(L19=0,0,J19/L19-1)</f>
        <v>0</v>
      </c>
      <c r="O19" s="161"/>
      <c r="P19" s="162" t="n">
        <v>0</v>
      </c>
      <c r="R19" s="160" t="n">
        <v>0</v>
      </c>
      <c r="S19" s="45" t="n">
        <v>0</v>
      </c>
      <c r="T19" s="163"/>
      <c r="U19" s="163"/>
    </row>
    <row r="20" customFormat="false" ht="14.5" hidden="false" customHeight="false" outlineLevel="0" collapsed="false">
      <c r="A20" s="14" t="s">
        <v>110</v>
      </c>
      <c r="B20" s="45" t="n">
        <v>26472</v>
      </c>
      <c r="C20" s="48" t="n">
        <f aca="false">J20-I20</f>
        <v>-34089</v>
      </c>
      <c r="D20" s="45" t="n">
        <f aca="false">K20-S20</f>
        <v>167863</v>
      </c>
      <c r="E20" s="160" t="n">
        <f aca="false">L20-R20</f>
        <v>0</v>
      </c>
      <c r="F20" s="38" t="n">
        <f aca="false">IF(D20=0,0,C20/D20-1)</f>
        <v>-1.20307631818805</v>
      </c>
      <c r="G20" s="37" t="n">
        <f aca="false">IF(E20=0,0,C20/E20-1)</f>
        <v>0</v>
      </c>
      <c r="H20" s="29"/>
      <c r="I20" s="106" t="n">
        <v>83355</v>
      </c>
      <c r="J20" s="33" t="n">
        <v>49266</v>
      </c>
      <c r="K20" s="160" t="n">
        <v>206877</v>
      </c>
      <c r="L20" s="45" t="n">
        <v>0</v>
      </c>
      <c r="M20" s="38" t="n">
        <f aca="false">IF(K20=0,0,J20/K20-1)</f>
        <v>-0.761858495627837</v>
      </c>
      <c r="N20" s="37" t="n">
        <f aca="false">IF(L20=0,0,J20/L20-1)</f>
        <v>0</v>
      </c>
      <c r="O20" s="161"/>
      <c r="P20" s="162" t="n">
        <v>154173</v>
      </c>
      <c r="R20" s="45" t="n">
        <v>0</v>
      </c>
      <c r="S20" s="45" t="n">
        <v>39014</v>
      </c>
      <c r="T20" s="163"/>
      <c r="U20" s="163"/>
    </row>
    <row r="21" customFormat="false" ht="14.5" hidden="false" customHeight="false" outlineLevel="0" collapsed="false">
      <c r="A21" s="14" t="s">
        <v>111</v>
      </c>
      <c r="B21" s="45"/>
      <c r="C21" s="48" t="n">
        <f aca="false">J21-I21</f>
        <v>3233661</v>
      </c>
      <c r="D21" s="45" t="n">
        <v>303530</v>
      </c>
      <c r="E21" s="160"/>
      <c r="F21" s="38" t="n">
        <f aca="false">IF(D21=0,0,C21/D21-1)</f>
        <v>9.65351365598129</v>
      </c>
      <c r="G21" s="37" t="n">
        <f aca="false">IF(E21=0,0,C21/E21-1)</f>
        <v>0</v>
      </c>
      <c r="H21" s="29"/>
      <c r="I21" s="106"/>
      <c r="J21" s="33" t="n">
        <v>3233661</v>
      </c>
      <c r="K21" s="182" t="n">
        <v>980510</v>
      </c>
      <c r="L21" s="178"/>
      <c r="M21" s="38" t="n">
        <f aca="false">IF(K21=0,0,J21/K21-1)</f>
        <v>2.29793780787549</v>
      </c>
      <c r="N21" s="37" t="n">
        <f aca="false">IF(L21=0,0,J21/L21-1)</f>
        <v>0</v>
      </c>
      <c r="O21" s="161"/>
      <c r="P21" s="179"/>
      <c r="R21" s="45"/>
      <c r="S21" s="45" t="n">
        <v>1926250</v>
      </c>
      <c r="T21" s="163"/>
      <c r="U21" s="163"/>
    </row>
    <row r="22" customFormat="false" ht="14.5" hidden="false" customHeight="false" outlineLevel="0" collapsed="false">
      <c r="A22" s="14" t="s">
        <v>112</v>
      </c>
      <c r="B22" s="45" t="n">
        <v>-2551109</v>
      </c>
      <c r="C22" s="48" t="n">
        <f aca="false">J22-I22</f>
        <v>1960603</v>
      </c>
      <c r="D22" s="160" t="n">
        <v>-161754</v>
      </c>
      <c r="E22" s="160" t="n">
        <f aca="false">L22-R22</f>
        <v>352127</v>
      </c>
      <c r="F22" s="38" t="n">
        <f aca="false">IF(D22=0,0,C22/D22-1)</f>
        <v>-13.1208934554941</v>
      </c>
      <c r="G22" s="37" t="n">
        <f aca="false">IF(E22=0,0,C22/E22-1)</f>
        <v>4.56788601839677</v>
      </c>
      <c r="H22" s="29"/>
      <c r="I22" s="106" t="n">
        <v>-1215826</v>
      </c>
      <c r="J22" s="33" t="n">
        <v>744777</v>
      </c>
      <c r="K22" s="178" t="n">
        <v>0</v>
      </c>
      <c r="L22" s="178" t="n">
        <v>2168825</v>
      </c>
      <c r="M22" s="38" t="n">
        <f aca="false">IF(K22=0,0,J22/K22-1)</f>
        <v>0</v>
      </c>
      <c r="N22" s="37" t="n">
        <f aca="false">IF(L22=0,0,J22/L22-1)</f>
        <v>-0.656598849607506</v>
      </c>
      <c r="O22" s="161"/>
      <c r="P22" s="179" t="n">
        <v>1170691</v>
      </c>
      <c r="R22" s="45" t="n">
        <v>1816698</v>
      </c>
      <c r="S22" s="45" t="n">
        <f aca="false">-953962+8222</f>
        <v>-945740</v>
      </c>
      <c r="T22" s="163"/>
      <c r="U22" s="163"/>
    </row>
    <row r="23" customFormat="false" ht="14.5" hidden="false" customHeight="false" outlineLevel="0" collapsed="false">
      <c r="A23" s="14" t="s">
        <v>113</v>
      </c>
      <c r="B23" s="45" t="n">
        <v>-690405</v>
      </c>
      <c r="C23" s="33" t="n">
        <f aca="false">J23-I23</f>
        <v>-508215</v>
      </c>
      <c r="D23" s="45" t="n">
        <f aca="false">K23-S23</f>
        <v>-292146</v>
      </c>
      <c r="E23" s="45" t="n">
        <f aca="false">L23-R23</f>
        <v>-2416670</v>
      </c>
      <c r="F23" s="38" t="n">
        <f aca="false">IF(C23=0,0,D23/C23-1)</f>
        <v>-0.425152740474012</v>
      </c>
      <c r="G23" s="37" t="n">
        <f aca="false">IF(C23=0,0,E23/C23-1)</f>
        <v>3.75521186899245</v>
      </c>
      <c r="H23" s="29"/>
      <c r="I23" s="106" t="n">
        <v>-8148197</v>
      </c>
      <c r="J23" s="33" t="n">
        <v>-8656412</v>
      </c>
      <c r="K23" s="45" t="n">
        <v>-1602556</v>
      </c>
      <c r="L23" s="45" t="n">
        <v>-5393360</v>
      </c>
      <c r="M23" s="38" t="n">
        <f aca="false">IF(J23=0,0,K23/J23-1)</f>
        <v>-0.814870641554492</v>
      </c>
      <c r="N23" s="37" t="n">
        <f aca="false">IF(J23=0,0,L23/J23-1)</f>
        <v>-0.376952021230043</v>
      </c>
      <c r="O23" s="161"/>
      <c r="P23" s="162" t="n">
        <v>-4811935</v>
      </c>
      <c r="R23" s="45" t="n">
        <v>-2976690</v>
      </c>
      <c r="S23" s="45" t="n">
        <v>-1310410</v>
      </c>
      <c r="T23" s="163"/>
      <c r="U23" s="163"/>
    </row>
    <row r="24" customFormat="false" ht="14.5" hidden="false" customHeight="false" outlineLevel="0" collapsed="false">
      <c r="A24" s="14" t="s">
        <v>114</v>
      </c>
      <c r="B24" s="45" t="n">
        <v>-3647218</v>
      </c>
      <c r="C24" s="33" t="n">
        <f aca="false">J24-I24</f>
        <v>-3801276</v>
      </c>
      <c r="D24" s="45" t="n">
        <f aca="false">K24-S24</f>
        <v>-2337800.4</v>
      </c>
      <c r="E24" s="45" t="n">
        <f aca="false">L24-R24</f>
        <v>-9483874</v>
      </c>
      <c r="F24" s="38" t="n">
        <f aca="false">IF(C24=0,0,D24/C24-1)</f>
        <v>-0.38499588033071</v>
      </c>
      <c r="G24" s="37" t="n">
        <f aca="false">IF(C24=0,0,E24/C24-1)</f>
        <v>1.49491854840322</v>
      </c>
      <c r="H24" s="29"/>
      <c r="I24" s="106" t="n">
        <v>-25583806</v>
      </c>
      <c r="J24" s="33" t="n">
        <v>-29385082</v>
      </c>
      <c r="K24" s="45" t="n">
        <v>-21730692</v>
      </c>
      <c r="L24" s="45" t="n">
        <v>-29888244</v>
      </c>
      <c r="M24" s="38" t="n">
        <f aca="false">IF(J24=0,0,K24/J24-1)</f>
        <v>-0.260485575640048</v>
      </c>
      <c r="N24" s="37" t="n">
        <f aca="false">IF(J24=0,0,L24/J24-1)</f>
        <v>0.0171230422293871</v>
      </c>
      <c r="O24" s="161"/>
      <c r="P24" s="162" t="n">
        <v>-33291489.6</v>
      </c>
      <c r="R24" s="45" t="n">
        <v>-20404370</v>
      </c>
      <c r="S24" s="45" t="n">
        <v>-19392891.6</v>
      </c>
      <c r="T24" s="163"/>
      <c r="U24" s="163"/>
    </row>
    <row r="25" customFormat="false" ht="14.5" hidden="false" customHeight="false" outlineLevel="0" collapsed="false">
      <c r="A25" s="14" t="s">
        <v>115</v>
      </c>
      <c r="B25" s="45" t="n">
        <v>-4178222</v>
      </c>
      <c r="C25" s="33" t="n">
        <f aca="false">J25-I25</f>
        <v>-3510771</v>
      </c>
      <c r="D25" s="45" t="n">
        <f aca="false">K25-S25</f>
        <v>-3390020.1</v>
      </c>
      <c r="E25" s="45" t="n">
        <f aca="false">L25-R25</f>
        <v>-16449507</v>
      </c>
      <c r="F25" s="38" t="n">
        <f aca="false">IF(C25=0,0,D25/C25-1)</f>
        <v>-0.0343944108003622</v>
      </c>
      <c r="G25" s="37" t="n">
        <f aca="false">IF(C25=0,0,E25/C25-1)</f>
        <v>3.68544003582119</v>
      </c>
      <c r="H25" s="29"/>
      <c r="I25" s="106" t="n">
        <v>-28330116</v>
      </c>
      <c r="J25" s="33" t="n">
        <v>-31840887</v>
      </c>
      <c r="K25" s="45" t="n">
        <v>-20038367</v>
      </c>
      <c r="L25" s="45" t="n">
        <v>-34251742</v>
      </c>
      <c r="M25" s="38" t="n">
        <f aca="false">IF(J25=0,0,K25/J25-1)</f>
        <v>-0.37067183461315</v>
      </c>
      <c r="N25" s="37" t="n">
        <f aca="false">IF(J25=0,0,L25/J25-1)</f>
        <v>0.0757156984979721</v>
      </c>
      <c r="O25" s="161"/>
      <c r="P25" s="162" t="n">
        <v>-31072359.1</v>
      </c>
      <c r="R25" s="45" t="n">
        <v>-17802235</v>
      </c>
      <c r="S25" s="45" t="n">
        <f aca="false">-17552517.9+904171</f>
        <v>-16648346.9</v>
      </c>
      <c r="T25" s="163"/>
      <c r="U25" s="163"/>
    </row>
    <row r="26" customFormat="false" ht="14.5" hidden="false" customHeight="false" outlineLevel="0" collapsed="false">
      <c r="A26" s="14" t="s">
        <v>116</v>
      </c>
      <c r="B26" s="160" t="n">
        <v>0</v>
      </c>
      <c r="C26" s="48" t="n">
        <f aca="false">J26-I26</f>
        <v>0</v>
      </c>
      <c r="D26" s="160" t="n">
        <v>0</v>
      </c>
      <c r="E26" s="160" t="n">
        <f aca="false">L26-R26</f>
        <v>0</v>
      </c>
      <c r="F26" s="38" t="n">
        <f aca="false">IF(C26=0,0,D26/C26-1)</f>
        <v>0</v>
      </c>
      <c r="G26" s="37" t="n">
        <f aca="false">IF(C26=0,0,E26/C26-1)</f>
        <v>0</v>
      </c>
      <c r="H26" s="29"/>
      <c r="I26" s="106" t="n">
        <v>0</v>
      </c>
      <c r="J26" s="33" t="n">
        <v>0</v>
      </c>
      <c r="K26" s="45" t="n">
        <v>-2165020</v>
      </c>
      <c r="L26" s="45" t="n">
        <v>0</v>
      </c>
      <c r="M26" s="38" t="n">
        <f aca="false">IF(J26=0,0,K26/J26-1)</f>
        <v>0</v>
      </c>
      <c r="N26" s="37" t="n">
        <f aca="false">IF(J26=0,0,L26/J26-1)</f>
        <v>0</v>
      </c>
      <c r="O26" s="161"/>
      <c r="P26" s="162" t="n">
        <v>-2165020</v>
      </c>
      <c r="R26" s="45" t="n">
        <v>0</v>
      </c>
      <c r="S26" s="45" t="n">
        <v>-2165020</v>
      </c>
      <c r="T26" s="163"/>
      <c r="U26" s="163"/>
    </row>
    <row r="27" customFormat="false" ht="14.5" hidden="false" customHeight="false" outlineLevel="0" collapsed="false">
      <c r="A27" s="14" t="s">
        <v>117</v>
      </c>
      <c r="B27" s="131" t="n">
        <v>0</v>
      </c>
      <c r="C27" s="183" t="n">
        <f aca="false">J27-I27</f>
        <v>0</v>
      </c>
      <c r="D27" s="131" t="n">
        <v>0</v>
      </c>
      <c r="E27" s="131" t="n">
        <f aca="false">L27-R27</f>
        <v>0</v>
      </c>
      <c r="F27" s="164" t="n">
        <f aca="false">IF(C27=0,0,D27/C27-1)</f>
        <v>0</v>
      </c>
      <c r="G27" s="165" t="n">
        <f aca="false">IF(C27=0,0,E27/C27-1)</f>
        <v>0</v>
      </c>
      <c r="H27" s="29"/>
      <c r="I27" s="166" t="n">
        <v>0</v>
      </c>
      <c r="J27" s="112" t="n">
        <v>0</v>
      </c>
      <c r="K27" s="167" t="n">
        <f aca="false">D27</f>
        <v>0</v>
      </c>
      <c r="L27" s="167" t="n">
        <v>0</v>
      </c>
      <c r="M27" s="164" t="n">
        <f aca="false">IF(J27=0,0,K27/J27-1)</f>
        <v>0</v>
      </c>
      <c r="N27" s="165" t="n">
        <f aca="false">IF(J27=0,0,L27/J27-1)</f>
        <v>0</v>
      </c>
      <c r="O27" s="161"/>
      <c r="P27" s="168" t="n">
        <v>0</v>
      </c>
      <c r="R27" s="167" t="n">
        <v>0</v>
      </c>
      <c r="S27" s="167" t="n">
        <f aca="false">L27</f>
        <v>0</v>
      </c>
      <c r="T27" s="163"/>
      <c r="U27" s="163"/>
    </row>
    <row r="28" customFormat="false" ht="14.5" hidden="false" customHeight="false" outlineLevel="0" collapsed="false">
      <c r="A28" s="24" t="s">
        <v>118</v>
      </c>
      <c r="B28" s="115" t="n">
        <f aca="false">SUM(B14:B27)</f>
        <v>-803857.000000004</v>
      </c>
      <c r="C28" s="115" t="n">
        <f aca="false">SUM(C14:C27)</f>
        <v>7377481</v>
      </c>
      <c r="D28" s="114" t="n">
        <f aca="false">SUM(D14:D27)</f>
        <v>5070769.80000001</v>
      </c>
      <c r="E28" s="114" t="n">
        <f aca="false">SUM(E14:E27)</f>
        <v>6990161</v>
      </c>
      <c r="F28" s="38" t="n">
        <f aca="false">IF(D28=0,0,C28/D28-1)</f>
        <v>0.454903553302694</v>
      </c>
      <c r="G28" s="37" t="n">
        <f aca="false">IF(E28=0,0,C28/E28-1)</f>
        <v>0.0554093103148841</v>
      </c>
      <c r="H28" s="172"/>
      <c r="I28" s="173" t="n">
        <v>14427858</v>
      </c>
      <c r="J28" s="169" t="n">
        <f aca="false">SUM(J14:J27)</f>
        <v>21805339</v>
      </c>
      <c r="K28" s="170" t="n">
        <f aca="false">SUM(K14:K27)</f>
        <v>26262021</v>
      </c>
      <c r="L28" s="170" t="n">
        <f aca="false">SUM(L14:L25)</f>
        <v>29288602</v>
      </c>
      <c r="M28" s="174" t="n">
        <f aca="false">IF(K28=0,0,J28/K28-1)</f>
        <v>-0.169700648704835</v>
      </c>
      <c r="N28" s="184" t="n">
        <f aca="false">IF(L28=0,0,J28/L28-1)</f>
        <v>-0.255500860027392</v>
      </c>
      <c r="O28" s="161"/>
      <c r="P28" s="185" t="n">
        <f aca="false">SUM(P14:P27)</f>
        <v>30427774.3</v>
      </c>
      <c r="Q28" s="83"/>
      <c r="R28" s="170" t="n">
        <f aca="false">SUM(R14:R25)</f>
        <v>22298441</v>
      </c>
      <c r="S28" s="170" t="n">
        <f aca="false">SUM(S14:S27)</f>
        <v>21333027.2</v>
      </c>
      <c r="T28" s="163"/>
      <c r="U28" s="163"/>
    </row>
    <row r="29" customFormat="false" ht="14.5" hidden="false" customHeight="false" outlineLevel="0" collapsed="false">
      <c r="A29" s="14" t="s">
        <v>119</v>
      </c>
      <c r="B29" s="45" t="n">
        <v>488544.5</v>
      </c>
      <c r="C29" s="33" t="n">
        <f aca="false">J29-I29</f>
        <v>378832.5</v>
      </c>
      <c r="D29" s="131" t="n">
        <f aca="false">K29-S29</f>
        <v>464214</v>
      </c>
      <c r="E29" s="45" t="n">
        <f aca="false">L29-R29</f>
        <v>1130884.85</v>
      </c>
      <c r="F29" s="164" t="n">
        <f aca="false">IF(C29=0,0,D29/C29-1)</f>
        <v>0.225380610164123</v>
      </c>
      <c r="G29" s="165" t="n">
        <f aca="false">IF(C29=0,0,E29/C29-1)</f>
        <v>1.98518434928365</v>
      </c>
      <c r="H29" s="29"/>
      <c r="I29" s="166" t="n">
        <v>2501377.5</v>
      </c>
      <c r="J29" s="112" t="n">
        <v>2880210</v>
      </c>
      <c r="K29" s="167" t="n">
        <v>3604511</v>
      </c>
      <c r="L29" s="167" t="n">
        <v>4475651</v>
      </c>
      <c r="M29" s="164" t="n">
        <f aca="false">IF(J29=0,0,K29/J29-1)</f>
        <v>0.251475066054211</v>
      </c>
      <c r="N29" s="165" t="n">
        <f aca="false">IF(J29=0,0,L29/J29-1)</f>
        <v>0.553932178556425</v>
      </c>
      <c r="O29" s="161"/>
      <c r="P29" s="113" t="n">
        <f aca="false">P28*0.14995475</f>
        <v>4562789.28821292</v>
      </c>
      <c r="R29" s="167" t="n">
        <f aca="false">R28*0.15</f>
        <v>3344766.15</v>
      </c>
      <c r="S29" s="167" t="n">
        <v>3140297</v>
      </c>
      <c r="T29" s="163"/>
      <c r="U29" s="163"/>
    </row>
    <row r="30" s="2" customFormat="true" ht="14.5" hidden="false" customHeight="false" outlineLevel="0" collapsed="false">
      <c r="A30" s="24" t="s">
        <v>120</v>
      </c>
      <c r="B30" s="169" t="n">
        <f aca="false">+B28-B29</f>
        <v>-1292401.5</v>
      </c>
      <c r="C30" s="169" t="n">
        <f aca="false">+C28-C29</f>
        <v>6998648.5</v>
      </c>
      <c r="D30" s="114" t="n">
        <f aca="false">+D28-D29</f>
        <v>4606555.80000001</v>
      </c>
      <c r="E30" s="170" t="n">
        <f aca="false">+E28-E29</f>
        <v>5859276.15</v>
      </c>
      <c r="F30" s="38" t="n">
        <f aca="false">IF(D30=0,0,C30/D30-1)</f>
        <v>0.519280087739302</v>
      </c>
      <c r="G30" s="37" t="n">
        <f aca="false">IF(E30=0,0,C30/E30-1)</f>
        <v>0.194456161619896</v>
      </c>
      <c r="H30" s="172"/>
      <c r="I30" s="173" t="n">
        <v>11926480.5</v>
      </c>
      <c r="J30" s="169" t="n">
        <f aca="false">+J28-J29</f>
        <v>18925129</v>
      </c>
      <c r="K30" s="170" t="n">
        <f aca="false">+K28-K29</f>
        <v>22657510</v>
      </c>
      <c r="L30" s="170" t="n">
        <f aca="false">+L28-L29</f>
        <v>24812951</v>
      </c>
      <c r="M30" s="174" t="n">
        <f aca="false">IF(K30=0,0,J30/K30-1)</f>
        <v>-0.164730413889258</v>
      </c>
      <c r="N30" s="184" t="n">
        <f aca="false">IF(L30=0,0,J30/L30-1)</f>
        <v>-0.237288261279362</v>
      </c>
      <c r="O30" s="161"/>
      <c r="P30" s="186" t="n">
        <f aca="false">+P28-P29</f>
        <v>25864985.0117871</v>
      </c>
      <c r="R30" s="170" t="n">
        <f aca="false">+R28-R29</f>
        <v>18953674.85</v>
      </c>
      <c r="S30" s="170" t="n">
        <f aca="false">+S28-S29</f>
        <v>18192730.2</v>
      </c>
      <c r="T30" s="187"/>
      <c r="U30" s="187"/>
    </row>
    <row r="31" customFormat="false" ht="14.5" hidden="false" customHeight="false" outlineLevel="0" collapsed="false">
      <c r="A31" s="14" t="s">
        <v>60</v>
      </c>
      <c r="B31" s="45" t="n">
        <v>177053.85</v>
      </c>
      <c r="C31" s="33" t="n">
        <f aca="false">J31-I31</f>
        <v>-1343648.05</v>
      </c>
      <c r="D31" s="160" t="n">
        <f aca="false">K31-S31</f>
        <v>0</v>
      </c>
      <c r="E31" s="45" t="n">
        <f aca="false">L31-R31</f>
        <v>410157</v>
      </c>
      <c r="F31" s="164" t="n">
        <f aca="false">IF(C31=0,0,D31/C31-1)</f>
        <v>-1</v>
      </c>
      <c r="G31" s="165" t="n">
        <f aca="false">IF(C31=0,0,E31/C31-1)</f>
        <v>-1.30525627600174</v>
      </c>
      <c r="H31" s="29"/>
      <c r="I31" s="166" t="n">
        <v>1492894.05</v>
      </c>
      <c r="J31" s="112" t="n">
        <v>149246</v>
      </c>
      <c r="K31" s="167" t="n">
        <v>-20465</v>
      </c>
      <c r="L31" s="167" t="n">
        <v>1691005</v>
      </c>
      <c r="M31" s="164" t="n">
        <f aca="false">IF(J31=0,0,K31/J31-1)</f>
        <v>-1.13712260295083</v>
      </c>
      <c r="N31" s="165" t="n">
        <f aca="false">IF(J31=0,0,L31/J31-1)</f>
        <v>10.3303204105973</v>
      </c>
      <c r="O31" s="161"/>
      <c r="P31" s="188" t="n">
        <v>-159813</v>
      </c>
      <c r="R31" s="167" t="n">
        <v>1280848</v>
      </c>
      <c r="S31" s="167" t="n">
        <v>-20465</v>
      </c>
      <c r="T31" s="163"/>
      <c r="U31" s="163"/>
    </row>
    <row r="32" customFormat="false" ht="15" hidden="false" customHeight="true" outlineLevel="0" collapsed="false">
      <c r="A32" s="24" t="s">
        <v>121</v>
      </c>
      <c r="B32" s="126" t="n">
        <f aca="false">+B30-B31</f>
        <v>-1469455.35</v>
      </c>
      <c r="C32" s="126" t="n">
        <f aca="false">+C30-C31</f>
        <v>8342296.55</v>
      </c>
      <c r="D32" s="125" t="n">
        <f aca="false">+D30-D31</f>
        <v>4606555.80000001</v>
      </c>
      <c r="E32" s="125" t="n">
        <f aca="false">+E30-E31</f>
        <v>5449119.15</v>
      </c>
      <c r="F32" s="189" t="n">
        <f aca="false">IF(D32=0,0,C32/D32-1)</f>
        <v>0.810961792756312</v>
      </c>
      <c r="G32" s="190" t="n">
        <f aca="false">IF(E32=0,0,C32/E32-1)</f>
        <v>0.530944051755594</v>
      </c>
      <c r="H32" s="172"/>
      <c r="I32" s="191" t="n">
        <v>10433586.45</v>
      </c>
      <c r="J32" s="60" t="n">
        <f aca="false">+J30-J31</f>
        <v>18775883</v>
      </c>
      <c r="K32" s="61" t="n">
        <f aca="false">+K30+K31</f>
        <v>22637045</v>
      </c>
      <c r="L32" s="61" t="n">
        <f aca="false">+L30-L31</f>
        <v>23121946</v>
      </c>
      <c r="M32" s="192" t="n">
        <f aca="false">IF(K32=0,0,J32/K32-1)</f>
        <v>-0.170568287512792</v>
      </c>
      <c r="N32" s="193" t="n">
        <f aca="false">IF(L32=0,0,J32/L32-1)</f>
        <v>-0.187962682725753</v>
      </c>
      <c r="O32" s="161"/>
      <c r="P32" s="194" t="n">
        <f aca="false">+P30-P31</f>
        <v>26024798.0117871</v>
      </c>
      <c r="R32" s="61" t="n">
        <f aca="false">+R30-R31</f>
        <v>17672826.85</v>
      </c>
      <c r="S32" s="61" t="n">
        <f aca="false">+S30+S31</f>
        <v>18172265.2</v>
      </c>
      <c r="T32" s="163"/>
      <c r="U32" s="163"/>
    </row>
    <row r="33" customFormat="false" ht="15" hidden="false" customHeight="false" outlineLevel="0" collapsed="false">
      <c r="A33" s="66"/>
      <c r="B33" s="130"/>
      <c r="C33" s="132"/>
      <c r="D33" s="132"/>
      <c r="E33" s="132"/>
      <c r="F33" s="132"/>
      <c r="G33" s="195"/>
      <c r="H33" s="29"/>
      <c r="I33" s="196"/>
      <c r="J33" s="132"/>
      <c r="K33" s="132"/>
      <c r="L33" s="132"/>
      <c r="M33" s="132"/>
      <c r="N33" s="195"/>
      <c r="O33" s="158"/>
      <c r="P33" s="66"/>
    </row>
    <row r="34" customFormat="false" ht="14.5" hidden="true" customHeight="false" outlineLevel="0" collapsed="false"/>
    <row r="35" customFormat="false" ht="14.5" hidden="true" customHeight="false" outlineLevel="0" collapsed="false">
      <c r="P35" s="0" t="n">
        <v>26024798.23</v>
      </c>
    </row>
    <row r="36" customFormat="false" ht="14.5" hidden="true" customHeight="false" outlineLevel="0" collapsed="false"/>
    <row r="37" customFormat="false" ht="14.5" hidden="true" customHeight="false" outlineLevel="0" collapsed="false"/>
    <row r="38" customFormat="false" ht="14.5" hidden="true" customHeight="false" outlineLevel="0" collapsed="false"/>
    <row r="39" customFormat="false" ht="14.5" hidden="true" customHeight="false" outlineLevel="0" collapsed="false"/>
    <row r="40" customFormat="false" ht="14.5" hidden="true" customHeight="false" outlineLevel="0" collapsed="false">
      <c r="A40" s="197" t="s">
        <v>122</v>
      </c>
      <c r="B40" s="198"/>
      <c r="C40" s="137"/>
    </row>
    <row r="41" customFormat="false" ht="14.5" hidden="true" customHeight="false" outlineLevel="0" collapsed="false">
      <c r="A41" s="197" t="s">
        <v>123</v>
      </c>
      <c r="B41" s="198"/>
      <c r="C41" s="137"/>
    </row>
    <row r="42" customFormat="false" ht="14.5" hidden="true" customHeight="false" outlineLevel="0" collapsed="false">
      <c r="A42" s="0" t="s">
        <v>124</v>
      </c>
      <c r="C42" s="137"/>
    </row>
    <row r="43" customFormat="false" ht="14.5" hidden="true" customHeight="false" outlineLevel="0" collapsed="false"/>
    <row r="44" customFormat="false" ht="14.5" hidden="true" customHeight="false" outlineLevel="0" collapsed="false">
      <c r="A44" s="0" t="s">
        <v>125</v>
      </c>
      <c r="C44" s="137"/>
    </row>
    <row r="45" customFormat="false" ht="14.5" hidden="true" customHeight="false" outlineLevel="0" collapsed="false"/>
    <row r="47" customFormat="false" ht="14.5" hidden="false" customHeight="false" outlineLevel="0" collapsed="false">
      <c r="F47" s="163"/>
      <c r="G47" s="163"/>
      <c r="J47" s="73"/>
    </row>
    <row r="48" customFormat="false" ht="14.5" hidden="false" customHeight="false" outlineLevel="0" collapsed="false">
      <c r="A48" s="199" t="s">
        <v>126</v>
      </c>
      <c r="F48" s="163"/>
      <c r="G48" s="163"/>
      <c r="J48" s="200" t="n">
        <f aca="false">J28-J25-J24-J23</f>
        <v>91687720</v>
      </c>
    </row>
    <row r="49" customFormat="false" ht="14.5" hidden="false" customHeight="false" outlineLevel="0" collapsed="false">
      <c r="A49" s="199" t="s">
        <v>127</v>
      </c>
      <c r="F49" s="163"/>
      <c r="G49" s="163"/>
      <c r="J49" s="201" t="n">
        <f aca="false">J15+J16+J18+J20+J22</f>
        <v>22648249</v>
      </c>
    </row>
    <row r="50" customFormat="false" ht="14.5" hidden="false" customHeight="false" outlineLevel="0" collapsed="false">
      <c r="A50" s="199" t="s">
        <v>128</v>
      </c>
      <c r="F50" s="163"/>
      <c r="G50" s="163"/>
      <c r="J50" s="202" t="n">
        <f aca="false">-J25-J24-J23</f>
        <v>69882381</v>
      </c>
    </row>
    <row r="51" customFormat="false" ht="14.5" hidden="false" customHeight="false" outlineLevel="0" collapsed="false">
      <c r="A51" s="199" t="s">
        <v>129</v>
      </c>
      <c r="F51" s="163"/>
      <c r="G51" s="163"/>
      <c r="J51" s="202" t="n">
        <f aca="false">-J25-J24</f>
        <v>61225969</v>
      </c>
    </row>
    <row r="52" customFormat="false" ht="14.5" hidden="false" customHeight="false" outlineLevel="0" collapsed="false">
      <c r="A52" s="203" t="s">
        <v>130</v>
      </c>
      <c r="F52" s="163"/>
      <c r="G52" s="163"/>
      <c r="J52" s="202" t="n">
        <f aca="false">J24</f>
        <v>-29385082</v>
      </c>
    </row>
    <row r="53" customFormat="false" ht="14.5" hidden="false" customHeight="false" outlineLevel="0" collapsed="false">
      <c r="A53" s="204" t="s">
        <v>131</v>
      </c>
      <c r="F53" s="163"/>
      <c r="G53" s="163"/>
      <c r="J53" s="205" t="n">
        <f aca="false">+J32/(465+158)</f>
        <v>30137.8539325843</v>
      </c>
    </row>
    <row r="54" customFormat="false" ht="14.5" hidden="false" customHeight="false" outlineLevel="0" collapsed="false">
      <c r="A54" s="204" t="s">
        <v>132</v>
      </c>
      <c r="F54" s="163"/>
      <c r="G54" s="163"/>
      <c r="J54" s="206" t="n">
        <f aca="false">+J24/(466+158)</f>
        <v>-47091.4775641026</v>
      </c>
    </row>
    <row r="55" customFormat="false" ht="14.5" hidden="false" customHeight="false" outlineLevel="0" collapsed="false">
      <c r="A55" s="207"/>
      <c r="F55" s="163"/>
      <c r="G55" s="163"/>
      <c r="J55" s="208"/>
    </row>
    <row r="56" customFormat="false" ht="14.5" hidden="false" customHeight="false" outlineLevel="0" collapsed="false">
      <c r="A56" s="209" t="s">
        <v>133</v>
      </c>
      <c r="F56" s="163"/>
      <c r="G56" s="163"/>
      <c r="J56" s="210" t="n">
        <f aca="false">(J50/J48)</f>
        <v>0.762178195727847</v>
      </c>
    </row>
    <row r="57" customFormat="false" ht="14.5" hidden="false" customHeight="false" outlineLevel="0" collapsed="false">
      <c r="A57" s="209" t="s">
        <v>134</v>
      </c>
      <c r="F57" s="163"/>
      <c r="G57" s="163"/>
      <c r="J57" s="211" t="n">
        <f aca="false">(J51/J48)</f>
        <v>0.667766294112232</v>
      </c>
    </row>
    <row r="58" customFormat="false" ht="14.5" hidden="false" customHeight="false" outlineLevel="0" collapsed="false">
      <c r="A58" s="204" t="s">
        <v>135</v>
      </c>
      <c r="F58" s="163"/>
      <c r="G58" s="163"/>
      <c r="J58" s="211" t="n">
        <f aca="false">(J52/J48)</f>
        <v>-0.320490922884766</v>
      </c>
    </row>
    <row r="59" customFormat="false" ht="14.5" hidden="false" customHeight="false" outlineLevel="0" collapsed="false">
      <c r="A59" s="204" t="s">
        <v>136</v>
      </c>
      <c r="F59" s="163"/>
      <c r="G59" s="163"/>
      <c r="J59" s="211" t="n">
        <f aca="false">(J49/J52)</f>
        <v>-0.770739690295913</v>
      </c>
    </row>
    <row r="60" customFormat="false" ht="14.5" hidden="false" customHeight="false" outlineLevel="0" collapsed="false">
      <c r="F60" s="163"/>
      <c r="G60" s="163"/>
    </row>
    <row r="61" customFormat="false" ht="14.5" hidden="false" customHeight="false" outlineLevel="0" collapsed="false">
      <c r="F61" s="163"/>
      <c r="G61" s="163"/>
    </row>
    <row r="62" customFormat="false" ht="14.5" hidden="false" customHeight="false" outlineLevel="0" collapsed="false">
      <c r="F62" s="163"/>
      <c r="G62" s="163"/>
    </row>
    <row r="63" customFormat="false" ht="14.5" hidden="false" customHeight="false" outlineLevel="0" collapsed="false">
      <c r="F63" s="163"/>
      <c r="G63" s="163"/>
    </row>
    <row r="64" customFormat="false" ht="14.5" hidden="false" customHeight="false" outlineLevel="0" collapsed="false">
      <c r="F64" s="163"/>
      <c r="G64" s="163"/>
    </row>
    <row r="65" customFormat="false" ht="14.5" hidden="false" customHeight="false" outlineLevel="0" collapsed="false">
      <c r="F65" s="163"/>
      <c r="G65" s="163"/>
    </row>
    <row r="66" customFormat="false" ht="14.5" hidden="false" customHeight="false" outlineLevel="0" collapsed="false">
      <c r="F66" s="163"/>
      <c r="G66" s="163"/>
    </row>
  </sheetData>
  <mergeCells count="2">
    <mergeCell ref="B6:G6"/>
    <mergeCell ref="I6:N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K42" activeCellId="0" sqref="K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26"/>
    <col collapsed="false" customWidth="true" hidden="false" outlineLevel="0" max="2" min="2" style="0" width="14.17"/>
    <col collapsed="false" customWidth="true" hidden="false" outlineLevel="0" max="3" min="3" style="0" width="11.53"/>
    <col collapsed="false" customWidth="true" hidden="false" outlineLevel="0" max="4" min="4" style="0" width="12.44"/>
    <col collapsed="false" customWidth="true" hidden="true" outlineLevel="0" max="5" min="5" style="0" width="11.53"/>
    <col collapsed="false" customWidth="true" hidden="false" outlineLevel="0" max="6" min="6" style="0" width="9.44"/>
    <col collapsed="false" customWidth="true" hidden="true" outlineLevel="0" max="7" min="7" style="0" width="9.44"/>
    <col collapsed="false" customWidth="true" hidden="false" outlineLevel="0" max="8" min="8" style="43" width="1.17"/>
    <col collapsed="false" customWidth="true" hidden="false" outlineLevel="0" max="9" min="9" style="0" width="12.81"/>
    <col collapsed="false" customWidth="true" hidden="false" outlineLevel="0" max="11" min="10" style="0" width="12.17"/>
    <col collapsed="false" customWidth="true" hidden="true" outlineLevel="0" max="12" min="12" style="0" width="12.17"/>
    <col collapsed="false" customWidth="true" hidden="false" outlineLevel="0" max="13" min="13" style="0" width="12.17"/>
    <col collapsed="false" customWidth="true" hidden="false" outlineLevel="0" max="14" min="14" style="0" width="10.17"/>
    <col collapsed="false" customWidth="true" hidden="false" outlineLevel="0" max="15" min="15" style="0" width="9.81"/>
    <col collapsed="false" customWidth="true" hidden="false" outlineLevel="0" max="16" min="16" style="0" width="0.99"/>
    <col collapsed="false" customWidth="true" hidden="false" outlineLevel="0" max="17" min="17" style="0" width="12.44"/>
    <col collapsed="false" customWidth="true" hidden="true" outlineLevel="0" max="18" min="18" style="0" width="3.81"/>
    <col collapsed="false" customWidth="true" hidden="true" outlineLevel="0" max="19" min="19" style="0" width="10.99"/>
    <col collapsed="false" customWidth="true" hidden="true" outlineLevel="0" max="20" min="20" style="0" width="11.44"/>
    <col collapsed="false" customWidth="true" hidden="true" outlineLevel="0" max="21" min="21" style="0" width="14.26"/>
    <col collapsed="false" customWidth="true" hidden="false" outlineLevel="0" max="22" min="22" style="0" width="15.53"/>
  </cols>
  <sheetData>
    <row r="1" customFormat="false" ht="14.5" hidden="false" customHeight="false" outlineLevel="0" collapsed="false">
      <c r="A1" s="212" t="s">
        <v>0</v>
      </c>
      <c r="B1" s="213"/>
      <c r="C1" s="213"/>
      <c r="D1" s="213"/>
      <c r="E1" s="214"/>
      <c r="F1" s="213"/>
      <c r="G1" s="213"/>
      <c r="H1" s="215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customFormat="false" ht="14.5" hidden="false" customHeight="false" outlineLevel="0" collapsed="false">
      <c r="A2" s="212" t="s">
        <v>91</v>
      </c>
      <c r="B2" s="213"/>
      <c r="C2" s="213"/>
      <c r="D2" s="213"/>
      <c r="E2" s="213"/>
      <c r="F2" s="213"/>
      <c r="G2" s="213"/>
      <c r="H2" s="215"/>
      <c r="I2" s="213"/>
      <c r="J2" s="216" t="n">
        <f aca="false">+J13+J14</f>
        <v>19993216.87</v>
      </c>
      <c r="K2" s="216" t="n">
        <f aca="false">+K13+K14</f>
        <v>19829376.22</v>
      </c>
      <c r="L2" s="216"/>
      <c r="M2" s="216"/>
      <c r="N2" s="213"/>
      <c r="O2" s="213"/>
      <c r="P2" s="213"/>
      <c r="Q2" s="213"/>
      <c r="R2" s="213"/>
      <c r="S2" s="213"/>
      <c r="T2" s="213"/>
      <c r="U2" s="213"/>
      <c r="V2" s="213"/>
    </row>
    <row r="3" customFormat="false" ht="14.5" hidden="false" customHeight="false" outlineLevel="0" collapsed="false">
      <c r="A3" s="217" t="s">
        <v>137</v>
      </c>
      <c r="B3" s="213"/>
      <c r="C3" s="213"/>
      <c r="D3" s="213"/>
      <c r="E3" s="213"/>
      <c r="F3" s="213"/>
      <c r="G3" s="213"/>
      <c r="H3" s="215"/>
      <c r="I3" s="213"/>
      <c r="J3" s="216" t="n">
        <f aca="false">+J2-K2</f>
        <v>163840.650000002</v>
      </c>
      <c r="K3" s="218" t="n">
        <f aca="false">+J3/K2</f>
        <v>0.00826252163367357</v>
      </c>
      <c r="L3" s="216"/>
      <c r="M3" s="216"/>
      <c r="N3" s="213"/>
      <c r="O3" s="213"/>
      <c r="P3" s="213"/>
      <c r="Q3" s="213"/>
      <c r="R3" s="213"/>
      <c r="S3" s="213"/>
      <c r="T3" s="213"/>
      <c r="U3" s="213"/>
      <c r="V3" s="213"/>
    </row>
    <row r="4" customFormat="false" ht="14.5" hidden="false" customHeight="false" outlineLevel="0" collapsed="false">
      <c r="A4" s="219" t="s">
        <v>93</v>
      </c>
      <c r="B4" s="213"/>
      <c r="C4" s="213"/>
      <c r="D4" s="213"/>
      <c r="E4" s="213"/>
      <c r="F4" s="213"/>
      <c r="G4" s="213"/>
      <c r="H4" s="215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</row>
    <row r="5" customFormat="false" ht="14.5" hidden="false" customHeight="false" outlineLevel="0" collapsed="false">
      <c r="A5" s="213"/>
      <c r="B5" s="213"/>
      <c r="C5" s="213"/>
      <c r="D5" s="213"/>
      <c r="E5" s="213"/>
      <c r="F5" s="213"/>
      <c r="G5" s="213"/>
      <c r="H5" s="215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</row>
    <row r="6" customFormat="false" ht="14.5" hidden="false" customHeight="false" outlineLevel="0" collapsed="false">
      <c r="A6" s="220"/>
      <c r="B6" s="221" t="s">
        <v>94</v>
      </c>
      <c r="C6" s="221"/>
      <c r="D6" s="221"/>
      <c r="E6" s="221"/>
      <c r="F6" s="221"/>
      <c r="G6" s="221"/>
      <c r="H6" s="222"/>
      <c r="I6" s="223" t="s">
        <v>138</v>
      </c>
      <c r="J6" s="223"/>
      <c r="K6" s="223"/>
      <c r="L6" s="223"/>
      <c r="M6" s="223"/>
      <c r="N6" s="223"/>
      <c r="O6" s="223"/>
      <c r="P6" s="224"/>
      <c r="Q6" s="225"/>
      <c r="R6" s="213"/>
      <c r="S6" s="213"/>
      <c r="T6" s="213"/>
      <c r="U6" s="213"/>
      <c r="V6" s="213"/>
    </row>
    <row r="7" customFormat="false" ht="14.5" hidden="false" customHeight="false" outlineLevel="0" collapsed="false">
      <c r="A7" s="226"/>
      <c r="B7" s="148" t="s">
        <v>9</v>
      </c>
      <c r="C7" s="149"/>
      <c r="D7" s="150"/>
      <c r="E7" s="150"/>
      <c r="F7" s="150"/>
      <c r="G7" s="151"/>
      <c r="H7" s="152"/>
      <c r="I7" s="227" t="s">
        <v>9</v>
      </c>
      <c r="J7" s="8" t="s">
        <v>9</v>
      </c>
      <c r="K7" s="9" t="s">
        <v>5</v>
      </c>
      <c r="L7" s="9"/>
      <c r="M7" s="9"/>
      <c r="N7" s="9"/>
      <c r="O7" s="10"/>
      <c r="P7" s="152"/>
      <c r="Q7" s="153" t="s">
        <v>5</v>
      </c>
      <c r="R7" s="213"/>
      <c r="S7" s="213"/>
      <c r="T7" s="9" t="s">
        <v>5</v>
      </c>
      <c r="U7" s="213"/>
      <c r="V7" s="213"/>
    </row>
    <row r="8" customFormat="false" ht="14.5" hidden="false" customHeight="false" outlineLevel="0" collapsed="false">
      <c r="A8" s="226"/>
      <c r="B8" s="148" t="s">
        <v>96</v>
      </c>
      <c r="C8" s="149" t="s">
        <v>96</v>
      </c>
      <c r="D8" s="150" t="s">
        <v>96</v>
      </c>
      <c r="E8" s="150" t="s">
        <v>66</v>
      </c>
      <c r="F8" s="150" t="s">
        <v>67</v>
      </c>
      <c r="G8" s="151" t="s">
        <v>66</v>
      </c>
      <c r="H8" s="152"/>
      <c r="I8" s="228" t="s">
        <v>98</v>
      </c>
      <c r="J8" s="149" t="s">
        <v>98</v>
      </c>
      <c r="K8" s="150" t="s">
        <v>99</v>
      </c>
      <c r="L8" s="150" t="s">
        <v>66</v>
      </c>
      <c r="M8" s="150" t="s">
        <v>66</v>
      </c>
      <c r="N8" s="150" t="s">
        <v>67</v>
      </c>
      <c r="O8" s="151" t="s">
        <v>66</v>
      </c>
      <c r="P8" s="152"/>
      <c r="Q8" s="154" t="s">
        <v>98</v>
      </c>
      <c r="R8" s="213"/>
      <c r="S8" s="229" t="s">
        <v>66</v>
      </c>
      <c r="T8" s="150" t="s">
        <v>99</v>
      </c>
      <c r="U8" s="213"/>
      <c r="V8" s="213"/>
    </row>
    <row r="9" customFormat="false" ht="14.5" hidden="false" customHeight="false" outlineLevel="0" collapsed="false">
      <c r="A9" s="226"/>
      <c r="B9" s="81" t="n">
        <v>45139</v>
      </c>
      <c r="C9" s="16" t="n">
        <v>45170</v>
      </c>
      <c r="D9" s="17" t="n">
        <v>44805</v>
      </c>
      <c r="E9" s="17" t="n">
        <v>42887</v>
      </c>
      <c r="F9" s="22" t="s">
        <v>10</v>
      </c>
      <c r="G9" s="21" t="s">
        <v>10</v>
      </c>
      <c r="H9" s="152"/>
      <c r="I9" s="155" t="n">
        <v>45139</v>
      </c>
      <c r="J9" s="16" t="n">
        <v>45170</v>
      </c>
      <c r="K9" s="17" t="n">
        <v>44805</v>
      </c>
      <c r="L9" s="17" t="n">
        <v>42856</v>
      </c>
      <c r="M9" s="17" t="n">
        <v>45261</v>
      </c>
      <c r="N9" s="22" t="s">
        <v>10</v>
      </c>
      <c r="O9" s="21" t="s">
        <v>10</v>
      </c>
      <c r="P9" s="152"/>
      <c r="Q9" s="23" t="n">
        <v>44896</v>
      </c>
      <c r="R9" s="213"/>
      <c r="S9" s="230" t="n">
        <v>42856</v>
      </c>
      <c r="T9" s="17" t="n">
        <v>44775</v>
      </c>
      <c r="U9" s="213"/>
      <c r="V9" s="213"/>
    </row>
    <row r="10" customFormat="false" ht="14.5" hidden="false" customHeight="false" outlineLevel="0" collapsed="false">
      <c r="A10" s="226"/>
      <c r="B10" s="85"/>
      <c r="C10" s="86"/>
      <c r="D10" s="30"/>
      <c r="E10" s="30"/>
      <c r="F10" s="30"/>
      <c r="G10" s="88"/>
      <c r="H10" s="29"/>
      <c r="I10" s="157"/>
      <c r="J10" s="26"/>
      <c r="K10" s="27"/>
      <c r="L10" s="27"/>
      <c r="M10" s="27"/>
      <c r="N10" s="27"/>
      <c r="O10" s="28"/>
      <c r="P10" s="158"/>
      <c r="Q10" s="159"/>
      <c r="R10" s="213"/>
      <c r="S10" s="231"/>
      <c r="T10" s="27"/>
      <c r="U10" s="213"/>
      <c r="V10" s="213"/>
    </row>
    <row r="11" customFormat="false" ht="14.5" hidden="false" customHeight="false" outlineLevel="0" collapsed="false">
      <c r="A11" s="14" t="s">
        <v>101</v>
      </c>
      <c r="B11" s="232" t="n">
        <v>5125559</v>
      </c>
      <c r="C11" s="233" t="n">
        <f aca="false">J11-I11</f>
        <v>4926510</v>
      </c>
      <c r="D11" s="232" t="n">
        <f aca="false">K11-T11</f>
        <v>4228116</v>
      </c>
      <c r="E11" s="160" t="n">
        <f aca="false">L11-S11</f>
        <v>45602294</v>
      </c>
      <c r="F11" s="38" t="n">
        <f aca="false">IF(D11=0,0,C11/D11-1)</f>
        <v>0.165178533417721</v>
      </c>
      <c r="G11" s="37" t="n">
        <f aca="false">IF(E11=0,0,C11/E11-1)</f>
        <v>-0.891967934771001</v>
      </c>
      <c r="H11" s="29"/>
      <c r="I11" s="106" t="n">
        <v>38514455</v>
      </c>
      <c r="J11" s="33" t="n">
        <v>43440965</v>
      </c>
      <c r="K11" s="45" t="n">
        <v>37745887</v>
      </c>
      <c r="L11" s="234" t="n">
        <v>45602294</v>
      </c>
      <c r="M11" s="234" t="n">
        <v>57848814</v>
      </c>
      <c r="N11" s="38" t="n">
        <f aca="false">IF(K11=0,0,J11/K11-1)</f>
        <v>0.150879432241187</v>
      </c>
      <c r="O11" s="37" t="n">
        <f aca="false">IF(L11=0,0,J11/L11-1)</f>
        <v>-0.0473951814792475</v>
      </c>
      <c r="P11" s="161"/>
      <c r="Q11" s="235" t="n">
        <v>50953209</v>
      </c>
      <c r="R11" s="213"/>
      <c r="S11" s="236"/>
      <c r="T11" s="45" t="n">
        <v>33517771</v>
      </c>
      <c r="U11" s="213"/>
      <c r="V11" s="216"/>
    </row>
    <row r="12" customFormat="false" ht="14.5" hidden="false" customHeight="false" outlineLevel="0" collapsed="false">
      <c r="A12" s="14" t="s">
        <v>102</v>
      </c>
      <c r="B12" s="232" t="n">
        <v>3938201</v>
      </c>
      <c r="C12" s="233" t="n">
        <f aca="false">J12-I12</f>
        <v>3813263</v>
      </c>
      <c r="D12" s="232" t="n">
        <f aca="false">K12-T12</f>
        <v>2696859</v>
      </c>
      <c r="E12" s="160" t="n">
        <f aca="false">L12-S12</f>
        <v>9045191.5698384</v>
      </c>
      <c r="F12" s="38" t="n">
        <f aca="false">IF(D12=0,0,C12/D12-1)</f>
        <v>0.413964541713156</v>
      </c>
      <c r="G12" s="37" t="n">
        <f aca="false">IF(E12=0,0,C12/E12-1)</f>
        <v>-0.578420979748456</v>
      </c>
      <c r="H12" s="29"/>
      <c r="I12" s="106" t="n">
        <v>29130858</v>
      </c>
      <c r="J12" s="33" t="n">
        <v>32944121</v>
      </c>
      <c r="K12" s="45" t="n">
        <v>19836734</v>
      </c>
      <c r="L12" s="234" t="n">
        <v>9045191.5698384</v>
      </c>
      <c r="M12" s="234" t="n">
        <v>34453507</v>
      </c>
      <c r="N12" s="38" t="n">
        <f aca="false">IF(K12=0,0,J12/K12-1)</f>
        <v>0.660763359532875</v>
      </c>
      <c r="O12" s="37" t="n">
        <f aca="false">IF(L12=0,0,J12/L12-1)</f>
        <v>2.64216951577385</v>
      </c>
      <c r="P12" s="161"/>
      <c r="Q12" s="235" t="n">
        <v>29213672</v>
      </c>
      <c r="R12" s="213"/>
      <c r="S12" s="236"/>
      <c r="T12" s="45" t="n">
        <v>17139875</v>
      </c>
      <c r="U12" s="213"/>
      <c r="V12" s="216"/>
    </row>
    <row r="13" customFormat="false" ht="14.5" hidden="false" customHeight="false" outlineLevel="0" collapsed="false">
      <c r="A13" s="14" t="s">
        <v>103</v>
      </c>
      <c r="B13" s="232" t="n">
        <v>2277875</v>
      </c>
      <c r="C13" s="233" t="n">
        <f aca="false">J13-I13</f>
        <v>2199287</v>
      </c>
      <c r="D13" s="232" t="n">
        <f aca="false">K13-T13</f>
        <v>2107992</v>
      </c>
      <c r="E13" s="160" t="n">
        <f aca="false">L13-S13</f>
        <v>20724303.8340444</v>
      </c>
      <c r="F13" s="38" t="n">
        <f aca="false">IF(C13=0,0,D13/C13-1)</f>
        <v>-0.0415111806690077</v>
      </c>
      <c r="G13" s="165" t="n">
        <f aca="false">IF(C13=0,0,E13/C13-1)</f>
        <v>8.42319207727067</v>
      </c>
      <c r="H13" s="29"/>
      <c r="I13" s="106" t="n">
        <v>17435451.87</v>
      </c>
      <c r="J13" s="33" t="n">
        <v>19634738.87</v>
      </c>
      <c r="K13" s="45" t="n">
        <v>19454567.22</v>
      </c>
      <c r="L13" s="234" t="n">
        <v>20724303.8340444</v>
      </c>
      <c r="M13" s="234" t="n">
        <v>25296303</v>
      </c>
      <c r="N13" s="237" t="n">
        <f aca="false">IF(J13=0,0,K13/J13-1)</f>
        <v>-0.00917616736300408</v>
      </c>
      <c r="O13" s="37" t="n">
        <f aca="false">IF(J13=0,0,L13/J13-1)</f>
        <v>0.0554916961849246</v>
      </c>
      <c r="P13" s="161"/>
      <c r="Q13" s="235" t="n">
        <v>26329213</v>
      </c>
      <c r="R13" s="213"/>
      <c r="S13" s="236"/>
      <c r="T13" s="167" t="n">
        <v>17346575.22</v>
      </c>
      <c r="U13" s="213"/>
      <c r="V13" s="216"/>
    </row>
    <row r="14" customFormat="false" ht="14.5" hidden="false" customHeight="false" outlineLevel="0" collapsed="false">
      <c r="A14" s="14" t="s">
        <v>139</v>
      </c>
      <c r="B14" s="232" t="n">
        <v>41739</v>
      </c>
      <c r="C14" s="233" t="n">
        <f aca="false">J14-I14</f>
        <v>39462</v>
      </c>
      <c r="D14" s="232" t="n">
        <f aca="false">K14-T14</f>
        <v>45158</v>
      </c>
      <c r="E14" s="160"/>
      <c r="F14" s="38" t="n">
        <f aca="false">IF(C14=0,0,D14/C14-1)</f>
        <v>0.144341391718615</v>
      </c>
      <c r="G14" s="37"/>
      <c r="H14" s="29"/>
      <c r="I14" s="106" t="n">
        <v>319016</v>
      </c>
      <c r="J14" s="33" t="n">
        <v>358478</v>
      </c>
      <c r="K14" s="45" t="n">
        <v>374809</v>
      </c>
      <c r="L14" s="234"/>
      <c r="M14" s="234" t="n">
        <v>415733</v>
      </c>
      <c r="N14" s="237" t="n">
        <f aca="false">IF(J14=0,0,K14/J14-1)</f>
        <v>0.0455564916117586</v>
      </c>
      <c r="O14" s="37" t="n">
        <f aca="false">IF(J14=0,0,L14/J14-1)</f>
        <v>-1</v>
      </c>
      <c r="P14" s="161"/>
      <c r="Q14" s="235" t="n">
        <v>496317</v>
      </c>
      <c r="R14" s="213"/>
      <c r="S14" s="236"/>
      <c r="T14" s="45" t="n">
        <v>329651</v>
      </c>
      <c r="U14" s="213"/>
      <c r="V14" s="216"/>
    </row>
    <row r="15" customFormat="false" ht="14.5" hidden="false" customHeight="false" outlineLevel="0" collapsed="false">
      <c r="A15" s="24" t="s">
        <v>104</v>
      </c>
      <c r="B15" s="170" t="n">
        <f aca="false">+B11+B12-B13-B14</f>
        <v>6744146</v>
      </c>
      <c r="C15" s="169" t="n">
        <f aca="false">+C11+C12-C13-C14</f>
        <v>6501024</v>
      </c>
      <c r="D15" s="170" t="n">
        <f aca="false">+D11+D12-D13-D14</f>
        <v>4771825</v>
      </c>
      <c r="E15" s="170" t="n">
        <f aca="false">+E11+E12-E13</f>
        <v>33923181.735794</v>
      </c>
      <c r="F15" s="238" t="n">
        <f aca="false">IF(D15=0,0,C15/D15-1)</f>
        <v>0.362376868388929</v>
      </c>
      <c r="G15" s="171" t="n">
        <f aca="false">IF(E15=0,0,C15/E15-1)</f>
        <v>-0.808360428846789</v>
      </c>
      <c r="H15" s="172"/>
      <c r="I15" s="173" t="n">
        <f aca="false">I11+I12-I13-I14</f>
        <v>49890845.13</v>
      </c>
      <c r="J15" s="169" t="n">
        <f aca="false">J11+J12-J13-J14</f>
        <v>56391869.13</v>
      </c>
      <c r="K15" s="170" t="n">
        <f aca="false">+K11+K12-K13-K14</f>
        <v>37753244.78</v>
      </c>
      <c r="L15" s="170" t="n">
        <f aca="false">+L11+L12-L13</f>
        <v>33923181.735794</v>
      </c>
      <c r="M15" s="170" t="n">
        <f aca="false">+M11+M12-M13-M14</f>
        <v>66590285</v>
      </c>
      <c r="N15" s="239" t="n">
        <f aca="false">IF(J15=0,0,J15/K15-1)</f>
        <v>0.49369595801932</v>
      </c>
      <c r="O15" s="175" t="n">
        <f aca="false">IF(L15=0,0,J15/L15-1)</f>
        <v>0.662340212342114</v>
      </c>
      <c r="P15" s="176"/>
      <c r="Q15" s="240" t="n">
        <f aca="false">Q12+Q11-Q13-Q14</f>
        <v>53341351</v>
      </c>
      <c r="R15" s="241" t="n">
        <f aca="false">R12+R11-R13</f>
        <v>0</v>
      </c>
      <c r="S15" s="241" t="n">
        <f aca="false">S12+S11-S13</f>
        <v>0</v>
      </c>
      <c r="T15" s="240" t="n">
        <f aca="false">T12+T11-T13-T14</f>
        <v>32981419.78</v>
      </c>
      <c r="U15" s="241" t="n">
        <f aca="false">U12+U11-U13</f>
        <v>0</v>
      </c>
      <c r="V15" s="216"/>
    </row>
    <row r="16" customFormat="false" ht="14.5" hidden="false" customHeight="false" outlineLevel="0" collapsed="false">
      <c r="A16" s="14" t="s">
        <v>105</v>
      </c>
      <c r="B16" s="232" t="n">
        <v>2652997.53</v>
      </c>
      <c r="C16" s="33" t="n">
        <f aca="false">J16-I16</f>
        <v>3189634.52</v>
      </c>
      <c r="D16" s="160" t="n">
        <f aca="false">K16-T16</f>
        <v>2616411</v>
      </c>
      <c r="E16" s="160" t="n">
        <f aca="false">L16-S16</f>
        <v>11473096.981125</v>
      </c>
      <c r="F16" s="38" t="n">
        <f aca="false">IF(D16=0,0,C16/D16-1)</f>
        <v>0.219087719781028</v>
      </c>
      <c r="G16" s="37" t="n">
        <f aca="false">IF(E16=0,0,C16/E16-1)</f>
        <v>-0.721990102127835</v>
      </c>
      <c r="H16" s="29"/>
      <c r="I16" s="106" t="n">
        <v>20392738.3</v>
      </c>
      <c r="J16" s="33" t="n">
        <v>23582372.82</v>
      </c>
      <c r="K16" s="45" t="n">
        <v>23675626</v>
      </c>
      <c r="L16" s="234" t="n">
        <v>11473096.981125</v>
      </c>
      <c r="M16" s="234" t="n">
        <v>35623070</v>
      </c>
      <c r="N16" s="237" t="n">
        <f aca="false">IF(K16=0,0,J16/K16-1)</f>
        <v>-0.00393878413183246</v>
      </c>
      <c r="O16" s="37" t="n">
        <f aca="false">IF(L16=0,0,J16/L16-1)</f>
        <v>1.05544961912173</v>
      </c>
      <c r="P16" s="161"/>
      <c r="Q16" s="162" t="n">
        <v>31508017.98</v>
      </c>
      <c r="R16" s="213"/>
      <c r="S16" s="236"/>
      <c r="T16" s="45" t="n">
        <v>21059215</v>
      </c>
      <c r="U16" s="213"/>
      <c r="V16" s="216"/>
    </row>
    <row r="17" customFormat="false" ht="14.5" hidden="false" customHeight="false" outlineLevel="0" collapsed="false">
      <c r="A17" s="14" t="s">
        <v>106</v>
      </c>
      <c r="B17" s="232" t="n">
        <v>913185</v>
      </c>
      <c r="C17" s="33" t="n">
        <f aca="false">J17-I17</f>
        <v>892033</v>
      </c>
      <c r="D17" s="232" t="n">
        <f aca="false">K17-T17</f>
        <v>641853</v>
      </c>
      <c r="E17" s="160" t="n">
        <f aca="false">L17-S17</f>
        <v>6747807.372</v>
      </c>
      <c r="F17" s="38" t="n">
        <f aca="false">IF(D17=0,0,C17/D17-1)</f>
        <v>0.389777721690169</v>
      </c>
      <c r="G17" s="37" t="n">
        <f aca="false">IF(E17=0,0,C17/E17-1)</f>
        <v>-0.867804021243777</v>
      </c>
      <c r="H17" s="29"/>
      <c r="I17" s="106" t="n">
        <v>7704613</v>
      </c>
      <c r="J17" s="33" t="n">
        <v>8596646</v>
      </c>
      <c r="K17" s="45" t="n">
        <v>6805564</v>
      </c>
      <c r="L17" s="234" t="n">
        <v>6747807.372</v>
      </c>
      <c r="M17" s="234" t="n">
        <v>9877620</v>
      </c>
      <c r="N17" s="237" t="n">
        <f aca="false">IF(K17=0,0,J17/K17-1)</f>
        <v>0.263179069361481</v>
      </c>
      <c r="O17" s="37" t="n">
        <f aca="false">IF(L17=0,0,J17/L17-1)</f>
        <v>0.273991020501229</v>
      </c>
      <c r="P17" s="161"/>
      <c r="Q17" s="162" t="n">
        <v>9576244</v>
      </c>
      <c r="R17" s="213"/>
      <c r="S17" s="236"/>
      <c r="T17" s="45" t="n">
        <v>6163711</v>
      </c>
      <c r="U17" s="242"/>
      <c r="V17" s="216"/>
    </row>
    <row r="18" customFormat="false" ht="14.5" hidden="false" customHeight="false" outlineLevel="0" collapsed="false">
      <c r="A18" s="14" t="s">
        <v>107</v>
      </c>
      <c r="B18" s="232" t="n">
        <v>209880</v>
      </c>
      <c r="C18" s="33" t="n">
        <f aca="false">J18-I18</f>
        <v>209880</v>
      </c>
      <c r="D18" s="45" t="n">
        <f aca="false">K18-T18</f>
        <v>209880</v>
      </c>
      <c r="E18" s="45" t="n">
        <f aca="false">L18-S18</f>
        <v>711206.4</v>
      </c>
      <c r="F18" s="38" t="n">
        <f aca="false">IF(D18=0,0,C18/D18-1)</f>
        <v>0</v>
      </c>
      <c r="G18" s="37" t="n">
        <f aca="false">IF(E18=0,0,C18/E18-1)</f>
        <v>-0.704895793963609</v>
      </c>
      <c r="H18" s="29"/>
      <c r="I18" s="106" t="n">
        <v>1679040</v>
      </c>
      <c r="J18" s="33" t="n">
        <v>1888920</v>
      </c>
      <c r="K18" s="45" t="n">
        <v>1888920</v>
      </c>
      <c r="L18" s="234" t="n">
        <v>711206.4</v>
      </c>
      <c r="M18" s="234" t="n">
        <v>2518560</v>
      </c>
      <c r="N18" s="237" t="n">
        <f aca="false">IF(K18=0,0,J18/K18-1)</f>
        <v>0</v>
      </c>
      <c r="O18" s="37" t="n">
        <f aca="false">IF(L18=0,0,J18/L18-1)</f>
        <v>1.65593785432752</v>
      </c>
      <c r="P18" s="161"/>
      <c r="Q18" s="162" t="n">
        <v>2518560</v>
      </c>
      <c r="R18" s="213"/>
      <c r="S18" s="213"/>
      <c r="T18" s="45" t="n">
        <v>1679040</v>
      </c>
      <c r="U18" s="242"/>
      <c r="V18" s="216"/>
    </row>
    <row r="19" customFormat="false" ht="14.5" hidden="false" customHeight="false" outlineLevel="0" collapsed="false">
      <c r="A19" s="14" t="s">
        <v>140</v>
      </c>
      <c r="B19" s="232" t="n">
        <v>-567840</v>
      </c>
      <c r="C19" s="33" t="n">
        <f aca="false">J19-I19</f>
        <v>-1701577</v>
      </c>
      <c r="D19" s="45" t="n">
        <f aca="false">K19-T19</f>
        <v>-3659118</v>
      </c>
      <c r="E19" s="45" t="n">
        <f aca="false">L19-S19</f>
        <v>-113144.83</v>
      </c>
      <c r="F19" s="38" t="n">
        <f aca="false">IF(D19=0,0,C19/D19-1)</f>
        <v>-0.53497618825083</v>
      </c>
      <c r="G19" s="37" t="n">
        <f aca="false">IF(E19=0,0,C19/E19-1)</f>
        <v>14.0389284247455</v>
      </c>
      <c r="H19" s="29"/>
      <c r="I19" s="106" t="n">
        <v>5485247</v>
      </c>
      <c r="J19" s="33" t="n">
        <v>3783670</v>
      </c>
      <c r="K19" s="45" t="n">
        <v>-5078257</v>
      </c>
      <c r="L19" s="234" t="n">
        <v>-113144.83</v>
      </c>
      <c r="M19" s="234" t="n">
        <v>-675000</v>
      </c>
      <c r="N19" s="237" t="n">
        <f aca="false">IF(K19=0,0,J19/K19-1)</f>
        <v>-1.74507257115975</v>
      </c>
      <c r="O19" s="37" t="n">
        <f aca="false">IF(L19=0,0,J19/L19-1)</f>
        <v>-34.4409446724168</v>
      </c>
      <c r="P19" s="161"/>
      <c r="Q19" s="162" t="n">
        <v>1582365</v>
      </c>
      <c r="R19" s="213"/>
      <c r="S19" s="213"/>
      <c r="T19" s="45" t="n">
        <v>-1419139</v>
      </c>
      <c r="U19" s="243"/>
      <c r="V19" s="216"/>
    </row>
    <row r="20" customFormat="false" ht="14.5" hidden="false" customHeight="false" outlineLevel="0" collapsed="false">
      <c r="A20" s="14" t="s">
        <v>141</v>
      </c>
      <c r="B20" s="232" t="n">
        <v>365338</v>
      </c>
      <c r="C20" s="33" t="n">
        <f aca="false">J20-I20</f>
        <v>89098</v>
      </c>
      <c r="D20" s="45" t="n">
        <f aca="false">K20-T20</f>
        <v>213177</v>
      </c>
      <c r="E20" s="45" t="n">
        <f aca="false">L20-S20</f>
        <v>1545590</v>
      </c>
      <c r="F20" s="38" t="n">
        <f aca="false">IF(D20=0,0,C20/D20-1)</f>
        <v>-0.582046843702651</v>
      </c>
      <c r="G20" s="37" t="n">
        <f aca="false">IF(E20=0,0,C20/E20-1)</f>
        <v>-0.942353405495636</v>
      </c>
      <c r="H20" s="29"/>
      <c r="I20" s="106" t="n">
        <v>6164326</v>
      </c>
      <c r="J20" s="33" t="n">
        <v>6253424</v>
      </c>
      <c r="K20" s="45" t="n">
        <v>4753606</v>
      </c>
      <c r="L20" s="45" t="n">
        <v>1545590</v>
      </c>
      <c r="M20" s="45" t="n">
        <v>6000000</v>
      </c>
      <c r="N20" s="237" t="n">
        <f aca="false">IF(K20=0,0,J20/K20-1)</f>
        <v>0.315511634746338</v>
      </c>
      <c r="O20" s="37" t="n">
        <f aca="false">IF(L20=0,0,J20/L20-1)</f>
        <v>3.04597855834989</v>
      </c>
      <c r="P20" s="161"/>
      <c r="Q20" s="162" t="n">
        <v>6109297</v>
      </c>
      <c r="R20" s="213"/>
      <c r="S20" s="244"/>
      <c r="T20" s="45" t="n">
        <v>4540429</v>
      </c>
      <c r="U20" s="243"/>
      <c r="V20" s="216"/>
    </row>
    <row r="21" customFormat="false" ht="14.5" hidden="false" customHeight="false" outlineLevel="0" collapsed="false">
      <c r="A21" s="14" t="s">
        <v>108</v>
      </c>
      <c r="B21" s="232" t="n">
        <v>2406</v>
      </c>
      <c r="C21" s="33" t="n">
        <f aca="false">J21-I21</f>
        <v>2500</v>
      </c>
      <c r="D21" s="45" t="n">
        <f aca="false">K21-T21</f>
        <v>13300</v>
      </c>
      <c r="E21" s="45" t="n">
        <f aca="false">L21-S21</f>
        <v>-45322.7</v>
      </c>
      <c r="F21" s="38" t="n">
        <f aca="false">IF(D21=0,0,C21/D21-1)</f>
        <v>-0.81203007518797</v>
      </c>
      <c r="G21" s="37" t="n">
        <f aca="false">IF(E21=0,0,C21/E21-1)</f>
        <v>-1.05515999708755</v>
      </c>
      <c r="H21" s="29"/>
      <c r="I21" s="106" t="n">
        <v>20000</v>
      </c>
      <c r="J21" s="33" t="n">
        <v>22500</v>
      </c>
      <c r="K21" s="45" t="n">
        <v>119720</v>
      </c>
      <c r="L21" s="234" t="n">
        <v>-45322.7</v>
      </c>
      <c r="M21" s="234" t="n">
        <v>201600</v>
      </c>
      <c r="N21" s="237" t="n">
        <f aca="false">IF(K21=0,0,J21/K21-1)</f>
        <v>-0.812061476779151</v>
      </c>
      <c r="O21" s="37" t="n">
        <f aca="false">IF(L21=0,0,J21/L21-1)</f>
        <v>-1.49643997378797</v>
      </c>
      <c r="P21" s="161"/>
      <c r="Q21" s="162" t="n">
        <v>159620</v>
      </c>
      <c r="R21" s="213"/>
      <c r="S21" s="236"/>
      <c r="T21" s="45" t="n">
        <v>106420</v>
      </c>
      <c r="U21" s="242"/>
      <c r="V21" s="216"/>
    </row>
    <row r="22" customFormat="false" ht="14.5" hidden="false" customHeight="false" outlineLevel="0" collapsed="false">
      <c r="A22" s="14" t="s">
        <v>110</v>
      </c>
      <c r="B22" s="232" t="n">
        <v>33954</v>
      </c>
      <c r="C22" s="33" t="n">
        <f aca="false">J22-I22</f>
        <v>51833</v>
      </c>
      <c r="D22" s="45" t="n">
        <f aca="false">K22-T22</f>
        <v>44846</v>
      </c>
      <c r="E22" s="45" t="n">
        <f aca="false">L22-S22</f>
        <v>142237.7425</v>
      </c>
      <c r="F22" s="38" t="n">
        <f aca="false">IF(D22=0,0,C22/D22-1)</f>
        <v>0.155799848369977</v>
      </c>
      <c r="G22" s="37" t="n">
        <f aca="false">IF(E22=0,0,C22/E22-1)</f>
        <v>-0.635588985813663</v>
      </c>
      <c r="H22" s="29"/>
      <c r="I22" s="106" t="n">
        <v>442465</v>
      </c>
      <c r="J22" s="33" t="n">
        <v>494298</v>
      </c>
      <c r="K22" s="45" t="n">
        <v>381020</v>
      </c>
      <c r="L22" s="45" t="n">
        <v>142237.7425</v>
      </c>
      <c r="M22" s="45" t="n">
        <v>120236</v>
      </c>
      <c r="N22" s="237" t="n">
        <f aca="false">IF(K22=0,0,J22/K22-1)</f>
        <v>0.297301978898745</v>
      </c>
      <c r="O22" s="37" t="n">
        <f aca="false">IF(L22=0,0,J22/L22-1)</f>
        <v>2.47515357957822</v>
      </c>
      <c r="P22" s="161"/>
      <c r="Q22" s="162" t="n">
        <v>573315</v>
      </c>
      <c r="R22" s="213"/>
      <c r="S22" s="244"/>
      <c r="T22" s="45" t="n">
        <v>336174</v>
      </c>
      <c r="U22" s="213"/>
      <c r="V22" s="216"/>
    </row>
    <row r="23" customFormat="false" ht="14.5" hidden="false" customHeight="false" outlineLevel="0" collapsed="false">
      <c r="A23" s="14" t="s">
        <v>113</v>
      </c>
      <c r="B23" s="232" t="n">
        <v>-495428</v>
      </c>
      <c r="C23" s="33" t="n">
        <f aca="false">J23-I23</f>
        <v>-69260</v>
      </c>
      <c r="D23" s="45" t="n">
        <f aca="false">K23-T23</f>
        <v>-138042</v>
      </c>
      <c r="E23" s="45" t="n">
        <f aca="false">L23-S23</f>
        <v>-8395482</v>
      </c>
      <c r="F23" s="38" t="n">
        <f aca="false">IF(C23=0,0,D23/C23-1)</f>
        <v>0.993098469535085</v>
      </c>
      <c r="G23" s="37" t="n">
        <f aca="false">IF(C23=0,0,E23/C23-1)</f>
        <v>120.216892867456</v>
      </c>
      <c r="H23" s="29"/>
      <c r="I23" s="106" t="n">
        <v>48908</v>
      </c>
      <c r="J23" s="33" t="n">
        <v>-20352</v>
      </c>
      <c r="K23" s="45" t="n">
        <v>-1909540</v>
      </c>
      <c r="L23" s="234" t="n">
        <v>-8395482</v>
      </c>
      <c r="M23" s="234" t="n">
        <v>-4000000</v>
      </c>
      <c r="N23" s="237" t="n">
        <f aca="false">IF(J23=0,0,K23/J23-1)</f>
        <v>92.8256682389937</v>
      </c>
      <c r="O23" s="37" t="n">
        <f aca="false">IF(J23=0,0,L23/J23-1)</f>
        <v>411.513856132076</v>
      </c>
      <c r="P23" s="161"/>
      <c r="Q23" s="162" t="n">
        <v>8556552</v>
      </c>
      <c r="R23" s="213"/>
      <c r="S23" s="236"/>
      <c r="T23" s="45" t="n">
        <v>-1771498</v>
      </c>
      <c r="U23" s="213"/>
      <c r="V23" s="216"/>
    </row>
    <row r="24" customFormat="false" ht="14.5" hidden="false" customHeight="false" outlineLevel="0" collapsed="false">
      <c r="A24" s="14" t="s">
        <v>142</v>
      </c>
      <c r="B24" s="45" t="n">
        <v>-26646</v>
      </c>
      <c r="C24" s="33" t="n">
        <f aca="false">J24-I24</f>
        <v>49788</v>
      </c>
      <c r="D24" s="45" t="n">
        <f aca="false">K24-T24</f>
        <v>-69578</v>
      </c>
      <c r="E24" s="45" t="n">
        <f aca="false">L24-S24</f>
        <v>-124316</v>
      </c>
      <c r="F24" s="38" t="n">
        <f aca="false">IF(C24=0,0,D24/C24-1)</f>
        <v>-2.39748533783241</v>
      </c>
      <c r="G24" s="37" t="n">
        <f aca="false">IF(C24=0,0,E24/C24-1)</f>
        <v>-3.49690688519322</v>
      </c>
      <c r="H24" s="29"/>
      <c r="I24" s="106" t="n">
        <v>597347</v>
      </c>
      <c r="J24" s="33" t="n">
        <v>647135</v>
      </c>
      <c r="K24" s="45" t="n">
        <v>202948</v>
      </c>
      <c r="L24" s="234" t="n">
        <v>-124316</v>
      </c>
      <c r="M24" s="234" t="n">
        <v>-120000</v>
      </c>
      <c r="N24" s="237" t="n">
        <f aca="false">IF(J24=0,0,K24/J24-1)</f>
        <v>-0.686390011357754</v>
      </c>
      <c r="O24" s="37" t="n">
        <f aca="false">IF(J24=0,0,L24/J24-1)</f>
        <v>-1.19210211161504</v>
      </c>
      <c r="P24" s="161"/>
      <c r="Q24" s="162" t="n">
        <v>2299973</v>
      </c>
      <c r="R24" s="213"/>
      <c r="S24" s="236"/>
      <c r="T24" s="45" t="n">
        <v>272526</v>
      </c>
      <c r="U24" s="213"/>
      <c r="V24" s="216"/>
    </row>
    <row r="25" customFormat="false" ht="14.5" hidden="false" customHeight="false" outlineLevel="0" collapsed="false">
      <c r="A25" s="14" t="s">
        <v>114</v>
      </c>
      <c r="B25" s="232" t="n">
        <v>-2965126</v>
      </c>
      <c r="C25" s="33" t="n">
        <f aca="false">J25-I25</f>
        <v>-3430462</v>
      </c>
      <c r="D25" s="45" t="n">
        <f aca="false">K25-T25</f>
        <v>-2553450</v>
      </c>
      <c r="E25" s="45" t="n">
        <f aca="false">L25-S25</f>
        <v>-15608785.6423442</v>
      </c>
      <c r="F25" s="38" t="n">
        <f aca="false">IF(C25=0,0,D25/C25-1)</f>
        <v>-0.255654194682815</v>
      </c>
      <c r="G25" s="37" t="n">
        <f aca="false">IF(C25=0,0,E25/C25-1)</f>
        <v>3.55005350368089</v>
      </c>
      <c r="H25" s="29"/>
      <c r="I25" s="106" t="n">
        <v>-24941194</v>
      </c>
      <c r="J25" s="33" t="n">
        <v>-28371656</v>
      </c>
      <c r="K25" s="45" t="n">
        <v>-22200214</v>
      </c>
      <c r="L25" s="234" t="n">
        <v>-15608785.6423442</v>
      </c>
      <c r="M25" s="234" t="n">
        <v>-35045859</v>
      </c>
      <c r="N25" s="237" t="n">
        <f aca="false">-(IF(J25=0,0,J25/K25-1))</f>
        <v>-0.277990203157501</v>
      </c>
      <c r="O25" s="37" t="n">
        <f aca="false">IF(J25=0,0,L25/J25-1)</f>
        <v>-0.449845802361901</v>
      </c>
      <c r="P25" s="161"/>
      <c r="Q25" s="162" t="n">
        <v>-31454785</v>
      </c>
      <c r="R25" s="213"/>
      <c r="S25" s="245"/>
      <c r="T25" s="45" t="n">
        <v>-19646764</v>
      </c>
      <c r="U25" s="244"/>
      <c r="V25" s="216" t="n">
        <f aca="false">+J25-K25</f>
        <v>-6171442</v>
      </c>
      <c r="W25" s="0" t="n">
        <f aca="false">+V25/K25</f>
        <v>0.277990203157501</v>
      </c>
    </row>
    <row r="26" customFormat="false" ht="14.5" hidden="false" customHeight="false" outlineLevel="0" collapsed="false">
      <c r="A26" s="14" t="s">
        <v>115</v>
      </c>
      <c r="B26" s="232" t="n">
        <v>-3605610.56</v>
      </c>
      <c r="C26" s="33" t="n">
        <f aca="false">J26-I26</f>
        <v>-3995987.51</v>
      </c>
      <c r="D26" s="45" t="n">
        <f aca="false">K26-T26</f>
        <v>-3328523</v>
      </c>
      <c r="E26" s="45" t="n">
        <f aca="false">L26-S26</f>
        <v>-18209915.3</v>
      </c>
      <c r="F26" s="38" t="n">
        <f aca="false">IF(C26=0,0,D26/C26-1)</f>
        <v>-0.16703368274542</v>
      </c>
      <c r="G26" s="37" t="n">
        <f aca="false">IF(C26=0,0,E26/C26-1)</f>
        <v>3.55705010449344</v>
      </c>
      <c r="H26" s="29"/>
      <c r="I26" s="106" t="n">
        <v>-25050834.49</v>
      </c>
      <c r="J26" s="33" t="n">
        <v>-29046822</v>
      </c>
      <c r="K26" s="45" t="n">
        <v>-26062273</v>
      </c>
      <c r="L26" s="234" t="n">
        <v>-18209915.3</v>
      </c>
      <c r="M26" s="234" t="n">
        <v>-43823020</v>
      </c>
      <c r="N26" s="237" t="n">
        <f aca="false">-(IF(J26=0,0,J26/K26-1))</f>
        <v>-0.114516066960084</v>
      </c>
      <c r="O26" s="37" t="n">
        <f aca="false">IF(J26=0,0,L26/J26-1)</f>
        <v>-0.373084074395471</v>
      </c>
      <c r="P26" s="161"/>
      <c r="Q26" s="162" t="n">
        <v>-36849708.76</v>
      </c>
      <c r="R26" s="213"/>
      <c r="S26" s="236"/>
      <c r="T26" s="45" t="n">
        <v>-22733750</v>
      </c>
      <c r="U26" s="213"/>
      <c r="V26" s="216" t="n">
        <f aca="false">+J26-K26</f>
        <v>-2984549</v>
      </c>
      <c r="W26" s="0" t="n">
        <f aca="false">+V26/K26</f>
        <v>0.114516066960084</v>
      </c>
    </row>
    <row r="27" customFormat="false" ht="14.5" hidden="false" customHeight="false" outlineLevel="0" collapsed="false">
      <c r="A27" s="14" t="s">
        <v>143</v>
      </c>
      <c r="B27" s="246" t="n">
        <v>0</v>
      </c>
      <c r="C27" s="33" t="n">
        <f aca="false">J27</f>
        <v>0</v>
      </c>
      <c r="D27" s="232" t="n">
        <f aca="false">K27-T27</f>
        <v>0</v>
      </c>
      <c r="E27" s="160" t="n">
        <f aca="false">L27-S27</f>
        <v>0</v>
      </c>
      <c r="F27" s="164" t="n">
        <f aca="false">IF(C27=0,0,D27/C27-1)</f>
        <v>0</v>
      </c>
      <c r="G27" s="165" t="n">
        <f aca="false">IF(C27=0,0,E27/C27-1)</f>
        <v>0</v>
      </c>
      <c r="H27" s="29"/>
      <c r="I27" s="166" t="n">
        <v>0</v>
      </c>
      <c r="J27" s="112" t="n">
        <v>0</v>
      </c>
      <c r="K27" s="167"/>
      <c r="L27" s="167" t="n">
        <v>0</v>
      </c>
      <c r="M27" s="167" t="n">
        <v>0</v>
      </c>
      <c r="N27" s="247" t="n">
        <f aca="false">IF(J27=0,0,K27/J27-1)</f>
        <v>0</v>
      </c>
      <c r="O27" s="165" t="n">
        <f aca="false">IF(J27=0,0,L27/J27-1)</f>
        <v>0</v>
      </c>
      <c r="P27" s="161"/>
      <c r="Q27" s="248" t="n">
        <v>1133583</v>
      </c>
      <c r="R27" s="213"/>
      <c r="S27" s="213"/>
      <c r="T27" s="5"/>
      <c r="U27" s="213"/>
      <c r="V27" s="216" t="n">
        <f aca="false">SUM(V25:V26)</f>
        <v>-9155991</v>
      </c>
      <c r="W27" s="0" t="n">
        <f aca="false">+V27/V28</f>
        <v>0.1897123743333</v>
      </c>
    </row>
    <row r="28" customFormat="false" ht="14.5" hidden="false" customHeight="false" outlineLevel="0" collapsed="false">
      <c r="A28" s="24" t="s">
        <v>118</v>
      </c>
      <c r="B28" s="170" t="n">
        <f aca="false">SUM(B15:B27)</f>
        <v>3261255.97</v>
      </c>
      <c r="C28" s="169" t="n">
        <f aca="false">SUM(C15:C27)</f>
        <v>1788504.01</v>
      </c>
      <c r="D28" s="116" t="n">
        <f aca="false">SUM(D15:D27)</f>
        <v>-1237419</v>
      </c>
      <c r="E28" s="116" t="n">
        <f aca="false">SUM(E15:E27)</f>
        <v>12046153.7590749</v>
      </c>
      <c r="F28" s="55" t="n">
        <f aca="false">IF(D28=0,0,C28/D28-1)</f>
        <v>-2.44535037040808</v>
      </c>
      <c r="G28" s="171" t="n">
        <f aca="false">IF(E28=0,0,C28/E28-1)</f>
        <v>-0.85152904024219</v>
      </c>
      <c r="H28" s="172"/>
      <c r="I28" s="173" t="n">
        <f aca="false">SUM(I15:I27)</f>
        <v>42433500.94</v>
      </c>
      <c r="J28" s="169" t="n">
        <f aca="false">SUM(J15:J27)</f>
        <v>44222004.95</v>
      </c>
      <c r="K28" s="116" t="n">
        <f aca="false">SUM(K15:K27)</f>
        <v>20330364.78</v>
      </c>
      <c r="L28" s="170" t="n">
        <f aca="false">SUM(L15:L26)</f>
        <v>12046153.7590749</v>
      </c>
      <c r="M28" s="170" t="n">
        <f aca="false">SUM(M15:M26)</f>
        <v>37267492</v>
      </c>
      <c r="N28" s="239" t="n">
        <f aca="false">IF(K28=0,0,J28/K28-1)</f>
        <v>1.17517026519383</v>
      </c>
      <c r="O28" s="175" t="n">
        <f aca="false">IF(L28=0,0,J28/L28-1)</f>
        <v>2.67104769160743</v>
      </c>
      <c r="P28" s="176"/>
      <c r="Q28" s="240" t="n">
        <f aca="false">SUM(Q15:Q27)</f>
        <v>49054384.22</v>
      </c>
      <c r="R28" s="241" t="n">
        <f aca="false">SUM(R15:R27)</f>
        <v>0</v>
      </c>
      <c r="S28" s="241" t="n">
        <f aca="false">SUM(S15:S27)</f>
        <v>0</v>
      </c>
      <c r="T28" s="240" t="n">
        <f aca="false">SUM(T15:T27)</f>
        <v>21567783.78</v>
      </c>
      <c r="U28" s="241" t="n">
        <f aca="false">SUM(U15:U27)</f>
        <v>0</v>
      </c>
      <c r="V28" s="216" t="n">
        <f aca="false">SUM(K25:K26)</f>
        <v>-48262487</v>
      </c>
    </row>
    <row r="29" customFormat="false" ht="14.5" hidden="false" customHeight="false" outlineLevel="0" collapsed="false">
      <c r="A29" s="14" t="s">
        <v>144</v>
      </c>
      <c r="B29" s="114" t="n">
        <v>0</v>
      </c>
      <c r="C29" s="115" t="n">
        <v>0</v>
      </c>
      <c r="D29" s="41" t="n">
        <f aca="false">K29-T29</f>
        <v>0</v>
      </c>
      <c r="E29" s="122"/>
      <c r="F29" s="55"/>
      <c r="G29" s="171"/>
      <c r="H29" s="172"/>
      <c r="I29" s="106" t="n">
        <v>0</v>
      </c>
      <c r="J29" s="33" t="n">
        <v>0</v>
      </c>
      <c r="K29" s="41"/>
      <c r="L29" s="114"/>
      <c r="M29" s="114"/>
      <c r="N29" s="249"/>
      <c r="O29" s="171"/>
      <c r="P29" s="176"/>
      <c r="Q29" s="250" t="n">
        <v>-290500</v>
      </c>
      <c r="R29" s="251"/>
      <c r="S29" s="251"/>
      <c r="T29" s="251"/>
      <c r="U29" s="251"/>
      <c r="V29" s="216"/>
    </row>
    <row r="30" customFormat="false" ht="14.5" hidden="false" customHeight="false" outlineLevel="0" collapsed="false">
      <c r="A30" s="14" t="s">
        <v>119</v>
      </c>
      <c r="B30" s="246" t="n">
        <v>489188</v>
      </c>
      <c r="C30" s="33" t="n">
        <f aca="false">J30-I30</f>
        <v>268276</v>
      </c>
      <c r="D30" s="167" t="n">
        <f aca="false">K30-T30</f>
        <v>-185612.85</v>
      </c>
      <c r="E30" s="167" t="n">
        <f aca="false">L30-S30</f>
        <v>2531943</v>
      </c>
      <c r="F30" s="164" t="n">
        <f aca="false">IF(C30=0,0,D30/C30-1)</f>
        <v>-1.69187273554101</v>
      </c>
      <c r="G30" s="165" t="n">
        <f aca="false">IF(C30=0,0,E30/C30-1)</f>
        <v>8.43782895227303</v>
      </c>
      <c r="H30" s="29"/>
      <c r="I30" s="166" t="n">
        <v>6422627</v>
      </c>
      <c r="J30" s="112" t="n">
        <v>6690903</v>
      </c>
      <c r="K30" s="167" t="n">
        <f aca="false">K28*0.15</f>
        <v>3049554.717</v>
      </c>
      <c r="L30" s="252" t="n">
        <v>2531943</v>
      </c>
      <c r="M30" s="252" t="n">
        <v>5629724</v>
      </c>
      <c r="N30" s="247" t="n">
        <f aca="false">IF(J30=0,0,J30/K30-1)</f>
        <v>1.19405900891071</v>
      </c>
      <c r="O30" s="165" t="n">
        <f aca="false">IF(J30=0,0,L30/J30-1)</f>
        <v>-0.621584261496542</v>
      </c>
      <c r="P30" s="161"/>
      <c r="Q30" s="253" t="n">
        <v>-7095521</v>
      </c>
      <c r="R30" s="213"/>
      <c r="S30" s="254"/>
      <c r="T30" s="255" t="n">
        <v>3235167.567</v>
      </c>
      <c r="U30" s="213"/>
      <c r="V30" s="216"/>
    </row>
    <row r="31" s="2" customFormat="true" ht="14.5" hidden="false" customHeight="false" outlineLevel="0" collapsed="false">
      <c r="A31" s="24" t="s">
        <v>120</v>
      </c>
      <c r="B31" s="170" t="n">
        <f aca="false">+B28-B30-B29</f>
        <v>2772067.97</v>
      </c>
      <c r="C31" s="169" t="n">
        <f aca="false">+C28-C30-C29</f>
        <v>1520228.01</v>
      </c>
      <c r="D31" s="114" t="n">
        <f aca="false">D28-D30-D29</f>
        <v>-1051806.15</v>
      </c>
      <c r="E31" s="114" t="n">
        <f aca="false">E28-E30</f>
        <v>9514210.75907487</v>
      </c>
      <c r="F31" s="55" t="n">
        <f aca="false">IF(D31=0,0,C31/D31-1)</f>
        <v>-2.44534999153599</v>
      </c>
      <c r="G31" s="171" t="n">
        <f aca="false">IF(E31=0,0,C31/E31-1)</f>
        <v>-0.840215016411112</v>
      </c>
      <c r="H31" s="172"/>
      <c r="I31" s="173" t="n">
        <f aca="false">+I28-I30-I29</f>
        <v>36010873.94</v>
      </c>
      <c r="J31" s="169" t="n">
        <f aca="false">+J28-J30-J29</f>
        <v>37531101.95</v>
      </c>
      <c r="K31" s="116" t="n">
        <f aca="false">+K28-K30-K29</f>
        <v>17280810.063</v>
      </c>
      <c r="L31" s="170" t="n">
        <f aca="false">+L28-L30</f>
        <v>9514210.75907487</v>
      </c>
      <c r="M31" s="170" t="n">
        <f aca="false">+M28-M30</f>
        <v>31637768</v>
      </c>
      <c r="N31" s="239" t="n">
        <f aca="false">IF(K31=0,0,J31/K31-1)</f>
        <v>1.17183695747909</v>
      </c>
      <c r="O31" s="184" t="n">
        <f aca="false">IF(L31=0,0,J31/L31-1)</f>
        <v>2.94474149253021</v>
      </c>
      <c r="P31" s="161"/>
      <c r="Q31" s="240" t="n">
        <f aca="false">Q28+Q29+Q30</f>
        <v>41668363.22</v>
      </c>
      <c r="R31" s="241" t="n">
        <f aca="false">R28-R30</f>
        <v>0</v>
      </c>
      <c r="S31" s="241" t="n">
        <f aca="false">S28-S30</f>
        <v>0</v>
      </c>
      <c r="T31" s="240" t="n">
        <f aca="false">T28-T30</f>
        <v>18332616.213</v>
      </c>
      <c r="U31" s="241" t="n">
        <f aca="false">U28-U30</f>
        <v>0</v>
      </c>
      <c r="V31" s="216"/>
    </row>
    <row r="32" customFormat="false" ht="15" hidden="false" customHeight="true" outlineLevel="0" collapsed="false">
      <c r="A32" s="24" t="s">
        <v>121</v>
      </c>
      <c r="B32" s="256" t="n">
        <f aca="false">+B31</f>
        <v>2772067.97</v>
      </c>
      <c r="C32" s="126" t="n">
        <f aca="false">+C31</f>
        <v>1520228.01</v>
      </c>
      <c r="D32" s="125" t="n">
        <f aca="false">+D31</f>
        <v>-1051806.15</v>
      </c>
      <c r="E32" s="125" t="e">
        <f aca="false">+E31-#REF!</f>
        <v>#VALUE!</v>
      </c>
      <c r="F32" s="257" t="n">
        <f aca="false">IF(D32=0,0,C32/D32-1)</f>
        <v>-2.44534999153599</v>
      </c>
      <c r="G32" s="64" t="e">
        <f aca="false">IF(E32=0,0,C32/E32-1)</f>
        <v>#VALUE!</v>
      </c>
      <c r="H32" s="172"/>
      <c r="I32" s="256" t="n">
        <f aca="false">+I31</f>
        <v>36010873.94</v>
      </c>
      <c r="J32" s="258" t="n">
        <f aca="false">+J31</f>
        <v>37531101.95</v>
      </c>
      <c r="K32" s="256" t="n">
        <f aca="false">+K31</f>
        <v>17280810.063</v>
      </c>
      <c r="L32" s="256" t="n">
        <f aca="false">+L31</f>
        <v>9514210.75907487</v>
      </c>
      <c r="M32" s="256" t="n">
        <f aca="false">+M31</f>
        <v>31637768</v>
      </c>
      <c r="N32" s="259" t="n">
        <f aca="false">IF(K32=0,0,J32/K32-1)</f>
        <v>1.17183695747909</v>
      </c>
      <c r="O32" s="190" t="n">
        <f aca="false">IF(L32=0,0,J32/L32-1)</f>
        <v>2.94474149253021</v>
      </c>
      <c r="P32" s="176"/>
      <c r="Q32" s="65" t="n">
        <f aca="false">Q31</f>
        <v>41668363.22</v>
      </c>
      <c r="R32" s="260" t="e">
        <f aca="false">R31+#REF!</f>
        <v>#VALUE!</v>
      </c>
      <c r="S32" s="260" t="n">
        <f aca="false">S31</f>
        <v>0</v>
      </c>
      <c r="T32" s="65" t="n">
        <f aca="false">T31</f>
        <v>18332616.213</v>
      </c>
      <c r="U32" s="260" t="e">
        <f aca="false">U31-#REF!</f>
        <v>#VALUE!</v>
      </c>
      <c r="V32" s="216"/>
    </row>
    <row r="33" customFormat="false" ht="15" hidden="false" customHeight="false" outlineLevel="0" collapsed="false">
      <c r="A33" s="261"/>
      <c r="B33" s="262"/>
      <c r="C33" s="263"/>
      <c r="D33" s="264"/>
      <c r="E33" s="264"/>
      <c r="F33" s="264"/>
      <c r="G33" s="265"/>
      <c r="H33" s="266"/>
      <c r="I33" s="267"/>
      <c r="J33" s="263"/>
      <c r="K33" s="264"/>
      <c r="L33" s="264"/>
      <c r="M33" s="264"/>
      <c r="N33" s="264"/>
      <c r="O33" s="265"/>
      <c r="P33" s="268"/>
      <c r="Q33" s="261"/>
      <c r="R33" s="213"/>
      <c r="S33" s="213"/>
      <c r="T33" s="213"/>
      <c r="U33" s="213"/>
      <c r="V33" s="213"/>
    </row>
    <row r="35" customFormat="false" ht="14.5" hidden="false" customHeight="false" outlineLevel="0" collapsed="false">
      <c r="B35" s="0" t="s">
        <v>145</v>
      </c>
      <c r="C35" s="73" t="n">
        <f aca="false">+C28+B28+'July 23 IS'!C28</f>
        <v>11045401.22</v>
      </c>
      <c r="F35" s="163"/>
      <c r="G35" s="163"/>
      <c r="I35" s="45" t="s">
        <v>146</v>
      </c>
      <c r="K35" s="73" t="n">
        <f aca="false">+K28-'July 23 IS'!K28+'July 23 IS'!D28</f>
        <v>7605185.4</v>
      </c>
      <c r="M35" s="73" t="n">
        <f aca="false">+C35-K35</f>
        <v>3440215.81999999</v>
      </c>
      <c r="N35" s="163" t="n">
        <f aca="false">+M35/K35</f>
        <v>0.452351341756901</v>
      </c>
      <c r="O35" s="163"/>
    </row>
    <row r="36" customFormat="false" ht="21.75" hidden="false" customHeight="true" outlineLevel="0" collapsed="false">
      <c r="F36" s="163"/>
      <c r="G36" s="163"/>
      <c r="I36" s="0" t="s">
        <v>147</v>
      </c>
      <c r="J36" s="45" t="n">
        <f aca="false">+J28-K28</f>
        <v>23891640.17</v>
      </c>
      <c r="K36" s="73"/>
      <c r="N36" s="163"/>
      <c r="O36" s="163"/>
    </row>
    <row r="37" customFormat="false" ht="14.5" hidden="false" customHeight="false" outlineLevel="0" collapsed="false">
      <c r="F37" s="163"/>
      <c r="G37" s="163"/>
      <c r="J37" s="38" t="n">
        <f aca="false">+J36/K28</f>
        <v>1.17517026519383</v>
      </c>
      <c r="N37" s="163"/>
      <c r="O37" s="163"/>
    </row>
    <row r="38" customFormat="false" ht="14.5" hidden="false" customHeight="false" outlineLevel="0" collapsed="false">
      <c r="F38" s="163"/>
      <c r="G38" s="163"/>
      <c r="J38" s="114"/>
      <c r="N38" s="163"/>
      <c r="O38" s="163"/>
    </row>
    <row r="39" customFormat="false" ht="14.5" hidden="false" customHeight="false" outlineLevel="0" collapsed="false">
      <c r="F39" s="163"/>
      <c r="G39" s="163"/>
      <c r="J39" s="45"/>
      <c r="N39" s="163"/>
      <c r="O39" s="163"/>
    </row>
    <row r="40" customFormat="false" ht="14.5" hidden="false" customHeight="false" outlineLevel="0" collapsed="false">
      <c r="F40" s="163"/>
      <c r="G40" s="163"/>
      <c r="J40" s="45"/>
      <c r="N40" s="163"/>
      <c r="O40" s="163"/>
    </row>
    <row r="41" customFormat="false" ht="15.75" hidden="false" customHeight="true" outlineLevel="0" collapsed="false">
      <c r="F41" s="163"/>
      <c r="G41" s="163"/>
      <c r="J41" s="45"/>
      <c r="N41" s="163"/>
      <c r="O41" s="163"/>
    </row>
    <row r="42" customFormat="false" ht="14.5" hidden="false" customHeight="false" outlineLevel="0" collapsed="false">
      <c r="A42" s="199" t="s">
        <v>126</v>
      </c>
      <c r="B42" s="269" t="n">
        <f aca="false">B28-B26-B25-B23</f>
        <v>10327420.53</v>
      </c>
      <c r="C42" s="269" t="n">
        <f aca="false">C28-C26-C25-C23</f>
        <v>9284213.52</v>
      </c>
      <c r="D42" s="269" t="n">
        <f aca="false">D28-D26-D25-D23</f>
        <v>4782596</v>
      </c>
      <c r="E42" s="269" t="n">
        <f aca="false">E28-E26-E25-E23</f>
        <v>54260336.701419</v>
      </c>
      <c r="F42" s="269"/>
      <c r="G42" s="269"/>
      <c r="H42" s="269" t="n">
        <f aca="false">H28-H26-H25-H23</f>
        <v>0</v>
      </c>
      <c r="I42" s="269" t="n">
        <f aca="false">I28-I26-I25-I23</f>
        <v>92376621.43</v>
      </c>
      <c r="J42" s="200" t="n">
        <f aca="false">J28-J26-J25-J23-J24</f>
        <v>101013699.95</v>
      </c>
      <c r="K42" s="200" t="n">
        <f aca="false">K28-K26-K25-K23-K24</f>
        <v>70299443.78</v>
      </c>
      <c r="L42" s="269" t="n">
        <f aca="false">L28-L26-L25-L23</f>
        <v>54260336.701419</v>
      </c>
      <c r="M42" s="269"/>
      <c r="N42" s="163"/>
      <c r="O42" s="163"/>
    </row>
    <row r="43" customFormat="false" ht="14.5" hidden="false" customHeight="false" outlineLevel="0" collapsed="false">
      <c r="A43" s="199" t="s">
        <v>127</v>
      </c>
      <c r="B43" s="270" t="n">
        <f aca="false">B16+B17+B21+B22</f>
        <v>3602542.53</v>
      </c>
      <c r="C43" s="270" t="n">
        <f aca="false">C16+C17+C21+C22</f>
        <v>4136000.52</v>
      </c>
      <c r="D43" s="270" t="n">
        <f aca="false">D16+D17+D21+D22</f>
        <v>3316410</v>
      </c>
      <c r="E43" s="270" t="n">
        <f aca="false">E16+E17+E21+E22</f>
        <v>18317819.395625</v>
      </c>
      <c r="F43" s="270"/>
      <c r="G43" s="270"/>
      <c r="H43" s="270" t="e">
        <f aca="false">H16+H17+H21+H22+#REF!</f>
        <v>#VALUE!</v>
      </c>
      <c r="I43" s="270" t="n">
        <f aca="false">I16+I17+I21+I22</f>
        <v>28559816.3</v>
      </c>
      <c r="J43" s="201" t="n">
        <f aca="false">J16+J17+J21+J22+J18+J19</f>
        <v>38368406.82</v>
      </c>
      <c r="K43" s="270" t="n">
        <f aca="false">K16+K17+K21+K22+K18</f>
        <v>32870850</v>
      </c>
      <c r="L43" s="270" t="n">
        <f aca="false">L16+L17+L21+L22+L18</f>
        <v>19029025.795625</v>
      </c>
      <c r="M43" s="270"/>
      <c r="N43" s="163"/>
      <c r="O43" s="163"/>
    </row>
    <row r="44" customFormat="false" ht="14.5" hidden="false" customHeight="false" outlineLevel="0" collapsed="false">
      <c r="A44" s="199" t="s">
        <v>128</v>
      </c>
      <c r="B44" s="271" t="n">
        <f aca="false">B26-B25-B23</f>
        <v>-145056.559999999</v>
      </c>
      <c r="C44" s="271" t="n">
        <f aca="false">C26-C25-C23</f>
        <v>-496265.510000002</v>
      </c>
      <c r="D44" s="271" t="n">
        <f aca="false">D26-D25-D23</f>
        <v>-637031</v>
      </c>
      <c r="E44" s="271" t="n">
        <f aca="false">E26-E25-E23</f>
        <v>5794352.34234417</v>
      </c>
      <c r="F44" s="271"/>
      <c r="G44" s="271"/>
      <c r="H44" s="271" t="n">
        <f aca="false">H26-H25-H23</f>
        <v>0</v>
      </c>
      <c r="I44" s="271" t="n">
        <f aca="false">-I26-I25-I23</f>
        <v>49943120.49</v>
      </c>
      <c r="J44" s="202" t="n">
        <f aca="false">-J26-J25-J23-J24</f>
        <v>56791695</v>
      </c>
      <c r="K44" s="271" t="n">
        <f aca="false">-K26-K25-K23</f>
        <v>50172027</v>
      </c>
      <c r="L44" s="271" t="n">
        <f aca="false">-L26-L25-L23</f>
        <v>42214182.9423442</v>
      </c>
      <c r="M44" s="271"/>
      <c r="N44" s="163"/>
      <c r="O44" s="163"/>
    </row>
    <row r="45" customFormat="false" ht="14.5" hidden="false" customHeight="false" outlineLevel="0" collapsed="false">
      <c r="A45" s="199" t="s">
        <v>129</v>
      </c>
      <c r="B45" s="271" t="n">
        <f aca="false">B26-B25</f>
        <v>-640484.559999999</v>
      </c>
      <c r="C45" s="271" t="n">
        <f aca="false">C26-C25</f>
        <v>-565525.510000002</v>
      </c>
      <c r="D45" s="271" t="n">
        <f aca="false">D26-D25</f>
        <v>-775073</v>
      </c>
      <c r="E45" s="271" t="n">
        <f aca="false">E26-E25</f>
        <v>-2601129.65765584</v>
      </c>
      <c r="F45" s="271"/>
      <c r="G45" s="271"/>
      <c r="H45" s="271" t="n">
        <f aca="false">H26-H25</f>
        <v>0</v>
      </c>
      <c r="I45" s="271" t="n">
        <f aca="false">-I26-I25</f>
        <v>49992028.49</v>
      </c>
      <c r="J45" s="202" t="n">
        <f aca="false">-J26-J25</f>
        <v>57418478</v>
      </c>
      <c r="K45" s="271" t="n">
        <f aca="false">-K26-K25</f>
        <v>48262487</v>
      </c>
      <c r="L45" s="271" t="n">
        <f aca="false">-L26-L25</f>
        <v>33818700.9423442</v>
      </c>
      <c r="M45" s="271"/>
      <c r="N45" s="163"/>
      <c r="O45" s="163"/>
    </row>
    <row r="46" customFormat="false" ht="14.5" hidden="false" customHeight="false" outlineLevel="0" collapsed="false">
      <c r="A46" s="203" t="s">
        <v>130</v>
      </c>
      <c r="B46" s="271" t="n">
        <f aca="false">B25</f>
        <v>-2965126</v>
      </c>
      <c r="C46" s="271" t="n">
        <f aca="false">C25</f>
        <v>-3430462</v>
      </c>
      <c r="D46" s="271" t="n">
        <f aca="false">D25</f>
        <v>-2553450</v>
      </c>
      <c r="E46" s="271" t="n">
        <f aca="false">E25</f>
        <v>-15608785.6423442</v>
      </c>
      <c r="F46" s="271"/>
      <c r="G46" s="271"/>
      <c r="H46" s="271" t="n">
        <f aca="false">H25</f>
        <v>0</v>
      </c>
      <c r="I46" s="271" t="n">
        <f aca="false">I25</f>
        <v>-24941194</v>
      </c>
      <c r="J46" s="202" t="n">
        <f aca="false">-J25</f>
        <v>28371656</v>
      </c>
      <c r="K46" s="271" t="n">
        <f aca="false">-K25</f>
        <v>22200214</v>
      </c>
      <c r="L46" s="271" t="n">
        <f aca="false">L25</f>
        <v>-15608785.6423442</v>
      </c>
      <c r="M46" s="271"/>
      <c r="N46" s="163"/>
      <c r="O46" s="163"/>
    </row>
    <row r="47" customFormat="false" ht="14.5" hidden="false" customHeight="false" outlineLevel="0" collapsed="false">
      <c r="A47" s="204" t="s">
        <v>131</v>
      </c>
      <c r="B47" s="209"/>
      <c r="C47" s="209"/>
      <c r="D47" s="269"/>
      <c r="E47" s="269"/>
      <c r="J47" s="205"/>
      <c r="K47" s="45"/>
      <c r="L47" s="45"/>
      <c r="M47" s="45"/>
      <c r="N47" s="163"/>
      <c r="O47" s="163"/>
    </row>
    <row r="48" customFormat="false" ht="14.5" hidden="false" customHeight="false" outlineLevel="0" collapsed="false">
      <c r="A48" s="204" t="s">
        <v>132</v>
      </c>
      <c r="B48" s="209"/>
      <c r="C48" s="209"/>
      <c r="D48" s="269"/>
      <c r="E48" s="269"/>
      <c r="J48" s="206"/>
      <c r="K48" s="114"/>
      <c r="L48" s="114"/>
      <c r="M48" s="114"/>
      <c r="N48" s="163"/>
      <c r="O48" s="163"/>
    </row>
    <row r="49" customFormat="false" ht="14.5" hidden="false" customHeight="false" outlineLevel="0" collapsed="false">
      <c r="A49" s="207"/>
      <c r="B49" s="209"/>
      <c r="C49" s="209"/>
      <c r="D49" s="269"/>
      <c r="E49" s="269"/>
      <c r="J49" s="208"/>
      <c r="N49" s="163"/>
      <c r="O49" s="163"/>
    </row>
    <row r="50" customFormat="false" ht="14.5" hidden="false" customHeight="false" outlineLevel="0" collapsed="false">
      <c r="A50" s="209" t="s">
        <v>133</v>
      </c>
      <c r="B50" s="272" t="n">
        <f aca="false">(B44/B42)</f>
        <v>-0.0140457686969002</v>
      </c>
      <c r="C50" s="269" t="n">
        <f aca="false">C44-C42</f>
        <v>-9780479.03</v>
      </c>
      <c r="D50" s="269" t="n">
        <f aca="false">D44-D42</f>
        <v>-5419627</v>
      </c>
      <c r="E50" s="269" t="n">
        <f aca="false">E44-E42</f>
        <v>-48465984.3590749</v>
      </c>
      <c r="F50" s="272"/>
      <c r="G50" s="269"/>
      <c r="H50" s="269"/>
      <c r="I50" s="272" t="n">
        <f aca="false">(I44/I42)</f>
        <v>0.540646753657745</v>
      </c>
      <c r="J50" s="210" t="n">
        <f aca="false">(J44/J42)</f>
        <v>0.562217748959902</v>
      </c>
      <c r="K50" s="272" t="n">
        <f aca="false">(K44/K42)</f>
        <v>0.713690241376758</v>
      </c>
      <c r="L50" s="272" t="n">
        <f aca="false">(L44/L42)</f>
        <v>0.77799338353977</v>
      </c>
      <c r="M50" s="272"/>
    </row>
    <row r="51" customFormat="false" ht="14.5" hidden="false" customHeight="false" outlineLevel="0" collapsed="false">
      <c r="A51" s="209" t="s">
        <v>134</v>
      </c>
      <c r="B51" s="273" t="n">
        <f aca="false">(B45/B42)</f>
        <v>-0.0620178638159899</v>
      </c>
      <c r="C51" s="273" t="n">
        <f aca="false">(C45/C42)</f>
        <v>-0.0609125919801122</v>
      </c>
      <c r="D51" s="273" t="n">
        <f aca="false">(D45/D42)</f>
        <v>-0.162061148380503</v>
      </c>
      <c r="E51" s="273" t="n">
        <f aca="false">(E45/E42)</f>
        <v>-0.0479379564481731</v>
      </c>
      <c r="F51" s="273"/>
      <c r="G51" s="273"/>
      <c r="H51" s="273"/>
      <c r="I51" s="273" t="n">
        <f aca="false">(I45/I42)</f>
        <v>0.541176194973555</v>
      </c>
      <c r="J51" s="211" t="n">
        <f aca="false">(J45/J42)</f>
        <v>0.568422679581296</v>
      </c>
      <c r="K51" s="273" t="n">
        <f aca="false">(K45/K42)</f>
        <v>0.686527295308851</v>
      </c>
      <c r="L51" s="273" t="n">
        <f aca="false">(L45/L42)</f>
        <v>0.623267436183449</v>
      </c>
      <c r="M51" s="273"/>
    </row>
    <row r="52" customFormat="false" ht="14.5" hidden="false" customHeight="false" outlineLevel="0" collapsed="false">
      <c r="A52" s="204" t="s">
        <v>135</v>
      </c>
      <c r="B52" s="273" t="n">
        <f aca="false">(B46/B42)</f>
        <v>-0.287111964830583</v>
      </c>
      <c r="C52" s="273" t="n">
        <f aca="false">(C46/C42)</f>
        <v>-0.369494087206215</v>
      </c>
      <c r="D52" s="273" t="n">
        <f aca="false">(D46/D42)</f>
        <v>-0.533904599092209</v>
      </c>
      <c r="E52" s="273" t="n">
        <f aca="false">(E46/E42)</f>
        <v>-0.287664739867638</v>
      </c>
      <c r="F52" s="273"/>
      <c r="G52" s="273"/>
      <c r="H52" s="273"/>
      <c r="I52" s="273" t="n">
        <f aca="false">(I46/I42)</f>
        <v>-0.269994654642134</v>
      </c>
      <c r="J52" s="211" t="n">
        <f aca="false">(J46/J42)</f>
        <v>0.280869387162766</v>
      </c>
      <c r="K52" s="273" t="n">
        <f aca="false">(K46/K42)</f>
        <v>0.315795016379858</v>
      </c>
      <c r="L52" s="273" t="n">
        <f aca="false">(L46/L42)</f>
        <v>-0.287664739867638</v>
      </c>
      <c r="M52" s="273"/>
    </row>
    <row r="53" customFormat="false" ht="14.5" hidden="false" customHeight="false" outlineLevel="0" collapsed="false">
      <c r="A53" s="204" t="s">
        <v>136</v>
      </c>
      <c r="B53" s="273" t="n">
        <f aca="false">(B43/B46)</f>
        <v>-1.21497114456519</v>
      </c>
      <c r="C53" s="273" t="n">
        <f aca="false">(C43/C46)</f>
        <v>-1.20566865920684</v>
      </c>
      <c r="D53" s="273" t="n">
        <f aca="false">(D43/D46)</f>
        <v>-1.29879574693062</v>
      </c>
      <c r="E53" s="273" t="n">
        <f aca="false">(E43/E46)</f>
        <v>-1.17355826489997</v>
      </c>
      <c r="F53" s="273"/>
      <c r="G53" s="273"/>
      <c r="H53" s="273"/>
      <c r="I53" s="273" t="n">
        <f aca="false">(I43/I46)</f>
        <v>-1.14508616949132</v>
      </c>
      <c r="J53" s="211" t="n">
        <f aca="false">(J43/J46)</f>
        <v>1.35234992345882</v>
      </c>
      <c r="K53" s="273" t="n">
        <f aca="false">(K43/K46)</f>
        <v>1.4806546459417</v>
      </c>
      <c r="L53" s="273" t="n">
        <f aca="false">(L43/L46)</f>
        <v>-1.21912275763479</v>
      </c>
      <c r="M53" s="273"/>
    </row>
  </sheetData>
  <mergeCells count="2">
    <mergeCell ref="B6:G6"/>
    <mergeCell ref="I6:O6"/>
  </mergeCells>
  <printOptions headings="false" gridLines="false" gridLinesSet="true" horizontalCentered="true" verticalCentered="false"/>
  <pageMargins left="0.229861111111111" right="0.229861111111111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51" activeCellId="0" sqref="I5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26"/>
    <col collapsed="false" customWidth="true" hidden="false" outlineLevel="0" max="2" min="2" style="0" width="14.17"/>
    <col collapsed="false" customWidth="true" hidden="false" outlineLevel="0" max="3" min="3" style="0" width="11.53"/>
    <col collapsed="false" customWidth="true" hidden="false" outlineLevel="0" max="4" min="4" style="0" width="12.44"/>
    <col collapsed="false" customWidth="true" hidden="true" outlineLevel="0" max="5" min="5" style="0" width="11.53"/>
    <col collapsed="false" customWidth="true" hidden="false" outlineLevel="0" max="6" min="6" style="0" width="9.44"/>
    <col collapsed="false" customWidth="true" hidden="true" outlineLevel="0" max="7" min="7" style="0" width="9.44"/>
    <col collapsed="false" customWidth="true" hidden="false" outlineLevel="0" max="8" min="8" style="43" width="1.17"/>
    <col collapsed="false" customWidth="true" hidden="false" outlineLevel="0" max="9" min="9" style="0" width="12.81"/>
    <col collapsed="false" customWidth="true" hidden="false" outlineLevel="0" max="11" min="10" style="0" width="12.17"/>
    <col collapsed="false" customWidth="true" hidden="true" outlineLevel="0" max="12" min="12" style="0" width="12.17"/>
    <col collapsed="false" customWidth="true" hidden="false" outlineLevel="0" max="13" min="13" style="0" width="12.17"/>
    <col collapsed="false" customWidth="true" hidden="false" outlineLevel="0" max="14" min="14" style="0" width="10.17"/>
    <col collapsed="false" customWidth="true" hidden="false" outlineLevel="0" max="15" min="15" style="0" width="9.81"/>
    <col collapsed="false" customWidth="true" hidden="false" outlineLevel="0" max="16" min="16" style="0" width="0.99"/>
    <col collapsed="false" customWidth="true" hidden="false" outlineLevel="0" max="17" min="17" style="0" width="12.44"/>
    <col collapsed="false" customWidth="true" hidden="true" outlineLevel="0" max="18" min="18" style="0" width="3.81"/>
    <col collapsed="false" customWidth="true" hidden="true" outlineLevel="0" max="19" min="19" style="0" width="10.99"/>
    <col collapsed="false" customWidth="true" hidden="true" outlineLevel="0" max="20" min="20" style="0" width="11.44"/>
    <col collapsed="false" customWidth="true" hidden="true" outlineLevel="0" max="21" min="21" style="0" width="14.26"/>
    <col collapsed="false" customWidth="true" hidden="false" outlineLevel="0" max="22" min="22" style="0" width="15.53"/>
  </cols>
  <sheetData>
    <row r="1" customFormat="false" ht="14.5" hidden="false" customHeight="false" outlineLevel="0" collapsed="false">
      <c r="A1" s="212" t="s">
        <v>0</v>
      </c>
      <c r="B1" s="213"/>
      <c r="C1" s="213"/>
      <c r="D1" s="213"/>
      <c r="E1" s="214"/>
      <c r="F1" s="213"/>
      <c r="G1" s="213"/>
      <c r="H1" s="215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customFormat="false" ht="14.5" hidden="false" customHeight="false" outlineLevel="0" collapsed="false">
      <c r="A2" s="212" t="s">
        <v>91</v>
      </c>
      <c r="B2" s="213"/>
      <c r="C2" s="213"/>
      <c r="D2" s="213"/>
      <c r="E2" s="213"/>
      <c r="F2" s="213"/>
      <c r="G2" s="213"/>
      <c r="H2" s="215"/>
      <c r="I2" s="213"/>
      <c r="J2" s="213"/>
      <c r="K2" s="213"/>
      <c r="L2" s="216"/>
      <c r="M2" s="216"/>
      <c r="N2" s="213"/>
      <c r="O2" s="213"/>
      <c r="P2" s="213"/>
      <c r="Q2" s="213"/>
      <c r="R2" s="213"/>
      <c r="S2" s="213"/>
      <c r="T2" s="213"/>
      <c r="U2" s="213"/>
      <c r="V2" s="213"/>
    </row>
    <row r="3" customFormat="false" ht="14.5" hidden="false" customHeight="false" outlineLevel="0" collapsed="false">
      <c r="A3" s="217" t="s">
        <v>148</v>
      </c>
      <c r="B3" s="213"/>
      <c r="C3" s="213"/>
      <c r="D3" s="213"/>
      <c r="E3" s="213"/>
      <c r="F3" s="213"/>
      <c r="G3" s="213"/>
      <c r="H3" s="215"/>
      <c r="I3" s="213"/>
      <c r="J3" s="216"/>
      <c r="K3" s="213"/>
      <c r="L3" s="216"/>
      <c r="M3" s="216"/>
      <c r="N3" s="213"/>
      <c r="O3" s="213"/>
      <c r="P3" s="213"/>
      <c r="Q3" s="213"/>
      <c r="R3" s="213"/>
      <c r="S3" s="213"/>
      <c r="T3" s="213"/>
      <c r="U3" s="213"/>
      <c r="V3" s="213"/>
    </row>
    <row r="4" customFormat="false" ht="14.5" hidden="false" customHeight="false" outlineLevel="0" collapsed="false">
      <c r="A4" s="219" t="s">
        <v>93</v>
      </c>
      <c r="B4" s="213"/>
      <c r="C4" s="213"/>
      <c r="D4" s="213"/>
      <c r="E4" s="213"/>
      <c r="F4" s="213"/>
      <c r="G4" s="213"/>
      <c r="H4" s="215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</row>
    <row r="5" customFormat="false" ht="14.5" hidden="false" customHeight="false" outlineLevel="0" collapsed="false">
      <c r="A5" s="213"/>
      <c r="B5" s="213"/>
      <c r="C5" s="213"/>
      <c r="D5" s="213"/>
      <c r="E5" s="213"/>
      <c r="F5" s="213"/>
      <c r="G5" s="213"/>
      <c r="H5" s="215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</row>
    <row r="6" customFormat="false" ht="14.5" hidden="false" customHeight="false" outlineLevel="0" collapsed="false">
      <c r="A6" s="220"/>
      <c r="B6" s="221" t="s">
        <v>94</v>
      </c>
      <c r="C6" s="221"/>
      <c r="D6" s="221"/>
      <c r="E6" s="221"/>
      <c r="F6" s="221"/>
      <c r="G6" s="221"/>
      <c r="H6" s="222"/>
      <c r="I6" s="223" t="s">
        <v>138</v>
      </c>
      <c r="J6" s="223"/>
      <c r="K6" s="223"/>
      <c r="L6" s="223"/>
      <c r="M6" s="223"/>
      <c r="N6" s="223"/>
      <c r="O6" s="223"/>
      <c r="P6" s="224"/>
      <c r="Q6" s="225"/>
      <c r="R6" s="213"/>
      <c r="S6" s="213"/>
      <c r="T6" s="213"/>
      <c r="U6" s="213"/>
      <c r="V6" s="213"/>
    </row>
    <row r="7" customFormat="false" ht="14.5" hidden="false" customHeight="false" outlineLevel="0" collapsed="false">
      <c r="A7" s="226"/>
      <c r="B7" s="148" t="s">
        <v>9</v>
      </c>
      <c r="C7" s="149"/>
      <c r="D7" s="150"/>
      <c r="E7" s="150"/>
      <c r="F7" s="150"/>
      <c r="G7" s="151"/>
      <c r="H7" s="152"/>
      <c r="I7" s="227" t="s">
        <v>9</v>
      </c>
      <c r="J7" s="8" t="s">
        <v>9</v>
      </c>
      <c r="K7" s="9" t="s">
        <v>5</v>
      </c>
      <c r="L7" s="9"/>
      <c r="M7" s="9"/>
      <c r="N7" s="9"/>
      <c r="O7" s="10"/>
      <c r="P7" s="152"/>
      <c r="Q7" s="153" t="s">
        <v>5</v>
      </c>
      <c r="R7" s="213"/>
      <c r="S7" s="213"/>
      <c r="T7" s="9" t="s">
        <v>5</v>
      </c>
      <c r="U7" s="213"/>
      <c r="V7" s="213"/>
    </row>
    <row r="8" customFormat="false" ht="14.5" hidden="false" customHeight="false" outlineLevel="0" collapsed="false">
      <c r="A8" s="226"/>
      <c r="B8" s="148" t="s">
        <v>96</v>
      </c>
      <c r="C8" s="149" t="s">
        <v>96</v>
      </c>
      <c r="D8" s="150" t="s">
        <v>96</v>
      </c>
      <c r="E8" s="150" t="s">
        <v>66</v>
      </c>
      <c r="F8" s="150" t="s">
        <v>67</v>
      </c>
      <c r="G8" s="151" t="s">
        <v>66</v>
      </c>
      <c r="H8" s="152"/>
      <c r="I8" s="228" t="s">
        <v>98</v>
      </c>
      <c r="J8" s="149" t="s">
        <v>98</v>
      </c>
      <c r="K8" s="150" t="s">
        <v>99</v>
      </c>
      <c r="L8" s="150" t="s">
        <v>66</v>
      </c>
      <c r="M8" s="150" t="s">
        <v>66</v>
      </c>
      <c r="N8" s="150" t="s">
        <v>67</v>
      </c>
      <c r="O8" s="151" t="s">
        <v>66</v>
      </c>
      <c r="P8" s="152"/>
      <c r="Q8" s="154" t="s">
        <v>98</v>
      </c>
      <c r="R8" s="213"/>
      <c r="S8" s="229" t="s">
        <v>66</v>
      </c>
      <c r="T8" s="150" t="s">
        <v>99</v>
      </c>
      <c r="U8" s="213"/>
      <c r="V8" s="213"/>
    </row>
    <row r="9" customFormat="false" ht="14.5" hidden="false" customHeight="false" outlineLevel="0" collapsed="false">
      <c r="A9" s="226"/>
      <c r="B9" s="81" t="n">
        <v>45078</v>
      </c>
      <c r="C9" s="16" t="n">
        <v>45108</v>
      </c>
      <c r="D9" s="17" t="n">
        <v>44743</v>
      </c>
      <c r="E9" s="17" t="n">
        <v>42887</v>
      </c>
      <c r="F9" s="22" t="s">
        <v>10</v>
      </c>
      <c r="G9" s="21" t="s">
        <v>10</v>
      </c>
      <c r="H9" s="152"/>
      <c r="I9" s="155" t="n">
        <v>45078</v>
      </c>
      <c r="J9" s="16" t="n">
        <v>45108</v>
      </c>
      <c r="K9" s="17" t="n">
        <v>44743</v>
      </c>
      <c r="L9" s="17" t="n">
        <v>42856</v>
      </c>
      <c r="M9" s="17" t="n">
        <v>45261</v>
      </c>
      <c r="N9" s="22" t="s">
        <v>10</v>
      </c>
      <c r="O9" s="21" t="s">
        <v>10</v>
      </c>
      <c r="P9" s="152"/>
      <c r="Q9" s="23" t="n">
        <v>44896</v>
      </c>
      <c r="R9" s="213"/>
      <c r="S9" s="230" t="n">
        <v>42856</v>
      </c>
      <c r="T9" s="17" t="n">
        <v>44683</v>
      </c>
      <c r="U9" s="213"/>
      <c r="V9" s="213"/>
    </row>
    <row r="10" customFormat="false" ht="14.5" hidden="false" customHeight="false" outlineLevel="0" collapsed="false">
      <c r="A10" s="226"/>
      <c r="B10" s="85"/>
      <c r="C10" s="86"/>
      <c r="D10" s="30"/>
      <c r="E10" s="30"/>
      <c r="F10" s="30"/>
      <c r="G10" s="88"/>
      <c r="H10" s="29"/>
      <c r="I10" s="157"/>
      <c r="J10" s="26"/>
      <c r="K10" s="27"/>
      <c r="L10" s="27"/>
      <c r="M10" s="27"/>
      <c r="N10" s="27"/>
      <c r="O10" s="28"/>
      <c r="P10" s="158"/>
      <c r="Q10" s="159"/>
      <c r="R10" s="213"/>
      <c r="S10" s="231"/>
      <c r="T10" s="27"/>
      <c r="U10" s="213"/>
      <c r="V10" s="213"/>
    </row>
    <row r="11" customFormat="false" ht="14.5" hidden="false" customHeight="false" outlineLevel="0" collapsed="false">
      <c r="A11" s="14" t="s">
        <v>101</v>
      </c>
      <c r="B11" s="232" t="n">
        <v>5289162.67</v>
      </c>
      <c r="C11" s="233" t="n">
        <f aca="false">J11-I11</f>
        <v>5106893.33</v>
      </c>
      <c r="D11" s="232" t="n">
        <f aca="false">K11-T11</f>
        <v>4288711</v>
      </c>
      <c r="E11" s="160" t="n">
        <f aca="false">L11-S11</f>
        <v>45602294</v>
      </c>
      <c r="F11" s="38" t="n">
        <f aca="false">IF(D11=0,0,C11/D11-1)</f>
        <v>0.190775813525322</v>
      </c>
      <c r="G11" s="37" t="n">
        <f aca="false">IF(E11=0,0,C11/E11-1)</f>
        <v>-0.88801235898352</v>
      </c>
      <c r="H11" s="29"/>
      <c r="I11" s="106" t="n">
        <v>28282002.67</v>
      </c>
      <c r="J11" s="33" t="n">
        <v>33388896</v>
      </c>
      <c r="K11" s="45" t="n">
        <v>29090357</v>
      </c>
      <c r="L11" s="234" t="n">
        <v>45602294</v>
      </c>
      <c r="M11" s="234" t="n">
        <v>57848814</v>
      </c>
      <c r="N11" s="38" t="n">
        <f aca="false">IF(K11=0,0,J11/K11-1)</f>
        <v>0.147765082429205</v>
      </c>
      <c r="O11" s="37" t="n">
        <f aca="false">IF(L11=0,0,J11/L11-1)</f>
        <v>-0.267824202001768</v>
      </c>
      <c r="P11" s="161"/>
      <c r="Q11" s="235" t="n">
        <v>50953209</v>
      </c>
      <c r="R11" s="213"/>
      <c r="S11" s="236"/>
      <c r="T11" s="45" t="n">
        <v>24801646</v>
      </c>
      <c r="U11" s="213"/>
      <c r="V11" s="216"/>
    </row>
    <row r="12" customFormat="false" ht="14.5" hidden="false" customHeight="false" outlineLevel="0" collapsed="false">
      <c r="A12" s="14" t="s">
        <v>102</v>
      </c>
      <c r="B12" s="232" t="n">
        <v>3708877</v>
      </c>
      <c r="C12" s="233" t="n">
        <f aca="false">J12-I12</f>
        <v>3978566</v>
      </c>
      <c r="D12" s="232" t="n">
        <f aca="false">K12-T12</f>
        <v>2230921</v>
      </c>
      <c r="E12" s="160" t="n">
        <f aca="false">L12-S12</f>
        <v>9045191.5698384</v>
      </c>
      <c r="F12" s="38" t="n">
        <f aca="false">IF(D12=0,0,C12/D12-1)</f>
        <v>0.783373772536096</v>
      </c>
      <c r="G12" s="37" t="n">
        <f aca="false">IF(E12=0,0,C12/E12-1)</f>
        <v>-0.560145744920792</v>
      </c>
      <c r="H12" s="29"/>
      <c r="I12" s="106" t="n">
        <v>21214091</v>
      </c>
      <c r="J12" s="33" t="n">
        <v>25192657</v>
      </c>
      <c r="K12" s="45" t="n">
        <v>14566924</v>
      </c>
      <c r="L12" s="234" t="n">
        <v>9045191.5698384</v>
      </c>
      <c r="M12" s="234" t="n">
        <v>34453507</v>
      </c>
      <c r="N12" s="38" t="n">
        <f aca="false">IF(K12=0,0,J12/K12-1)</f>
        <v>0.729442468430535</v>
      </c>
      <c r="O12" s="37" t="n">
        <f aca="false">IF(L12=0,0,J12/L12-1)</f>
        <v>1.78519883249417</v>
      </c>
      <c r="P12" s="161"/>
      <c r="Q12" s="235" t="n">
        <v>29213672</v>
      </c>
      <c r="R12" s="213"/>
      <c r="S12" s="236"/>
      <c r="T12" s="45" t="n">
        <v>12336003</v>
      </c>
      <c r="U12" s="213"/>
      <c r="V12" s="216"/>
    </row>
    <row r="13" customFormat="false" ht="14.5" hidden="false" customHeight="false" outlineLevel="0" collapsed="false">
      <c r="A13" s="14" t="s">
        <v>103</v>
      </c>
      <c r="B13" s="232" t="n">
        <v>2161238.13</v>
      </c>
      <c r="C13" s="233" t="n">
        <f aca="false">J13-I13</f>
        <v>2253844.87</v>
      </c>
      <c r="D13" s="232" t="n">
        <f aca="false">K13-T13</f>
        <v>2208255</v>
      </c>
      <c r="E13" s="160" t="n">
        <f aca="false">L13-S13</f>
        <v>20724303.8340444</v>
      </c>
      <c r="F13" s="38" t="n">
        <f aca="false">IF(C13=0,0,D13/C13-1)</f>
        <v>-0.0202275988941507</v>
      </c>
      <c r="G13" s="165" t="n">
        <f aca="false">IF(C13=0,0,E13/C13-1)</f>
        <v>8.1950888501232</v>
      </c>
      <c r="H13" s="29"/>
      <c r="I13" s="106" t="n">
        <v>12903732</v>
      </c>
      <c r="J13" s="33" t="n">
        <v>15157576.87</v>
      </c>
      <c r="K13" s="45" t="n">
        <v>15151333.22</v>
      </c>
      <c r="L13" s="234" t="n">
        <v>20724303.8340444</v>
      </c>
      <c r="M13" s="234" t="n">
        <v>25296303</v>
      </c>
      <c r="N13" s="38" t="n">
        <f aca="false">IF(J13=0,0,K13/J13-1)</f>
        <v>-0.000411916103315702</v>
      </c>
      <c r="O13" s="37" t="n">
        <f aca="false">IF(J13=0,0,L13/J13-1)</f>
        <v>0.367257049842979</v>
      </c>
      <c r="P13" s="161"/>
      <c r="Q13" s="235" t="n">
        <v>26329213</v>
      </c>
      <c r="R13" s="213"/>
      <c r="S13" s="236"/>
      <c r="T13" s="167" t="n">
        <v>12943078.22</v>
      </c>
      <c r="U13" s="213"/>
      <c r="V13" s="216"/>
    </row>
    <row r="14" customFormat="false" ht="14.5" hidden="false" customHeight="false" outlineLevel="0" collapsed="false">
      <c r="A14" s="14" t="s">
        <v>139</v>
      </c>
      <c r="B14" s="232" t="n">
        <v>39737</v>
      </c>
      <c r="C14" s="233" t="n">
        <f aca="false">J14-I14</f>
        <v>39879</v>
      </c>
      <c r="D14" s="232" t="n">
        <f aca="false">K14-T14</f>
        <v>38727</v>
      </c>
      <c r="E14" s="160"/>
      <c r="F14" s="38" t="n">
        <f aca="false">IF(C14=0,0,D14/C14-1)</f>
        <v>-0.0288873843376213</v>
      </c>
      <c r="G14" s="37"/>
      <c r="H14" s="29"/>
      <c r="I14" s="106" t="n">
        <v>237398</v>
      </c>
      <c r="J14" s="33" t="n">
        <v>277277</v>
      </c>
      <c r="K14" s="45" t="n">
        <v>285500</v>
      </c>
      <c r="L14" s="234"/>
      <c r="M14" s="234" t="n">
        <v>415733</v>
      </c>
      <c r="N14" s="38" t="n">
        <f aca="false">IF(J14=0,0,K14/J14-1)</f>
        <v>0.029656264313304</v>
      </c>
      <c r="O14" s="37" t="n">
        <f aca="false">IF(J14=0,0,L14/J14-1)</f>
        <v>-1</v>
      </c>
      <c r="P14" s="161"/>
      <c r="Q14" s="235" t="n">
        <v>496317</v>
      </c>
      <c r="R14" s="213"/>
      <c r="S14" s="236"/>
      <c r="T14" s="45" t="n">
        <v>246773</v>
      </c>
      <c r="U14" s="213"/>
      <c r="V14" s="216"/>
    </row>
    <row r="15" customFormat="false" ht="14.5" hidden="false" customHeight="false" outlineLevel="0" collapsed="false">
      <c r="A15" s="24" t="s">
        <v>104</v>
      </c>
      <c r="B15" s="170" t="n">
        <f aca="false">+B11+B12-B13-B14</f>
        <v>6797064.54</v>
      </c>
      <c r="C15" s="169" t="n">
        <f aca="false">+C11+C12-C13-C14</f>
        <v>6791735.46</v>
      </c>
      <c r="D15" s="170" t="n">
        <f aca="false">+D11+D12-D13-D14</f>
        <v>4272650</v>
      </c>
      <c r="E15" s="170" t="n">
        <f aca="false">+E11+E12-E13</f>
        <v>33923181.735794</v>
      </c>
      <c r="F15" s="238" t="n">
        <f aca="false">IF(D15=0,0,C15/D15-1)</f>
        <v>0.589583855452705</v>
      </c>
      <c r="G15" s="171" t="n">
        <f aca="false">IF(E15=0,0,C15/E15-1)</f>
        <v>-0.799790729746505</v>
      </c>
      <c r="H15" s="172"/>
      <c r="I15" s="173" t="n">
        <f aca="false">I11+I12-I13-I14</f>
        <v>36354963.67</v>
      </c>
      <c r="J15" s="169" t="n">
        <f aca="false">J11+J12-J13-J14</f>
        <v>43146699.13</v>
      </c>
      <c r="K15" s="170" t="n">
        <f aca="false">+K11+K12-K13-K14</f>
        <v>28220447.78</v>
      </c>
      <c r="L15" s="170" t="n">
        <f aca="false">+L11+L12-L13</f>
        <v>33923181.735794</v>
      </c>
      <c r="M15" s="170" t="n">
        <f aca="false">+M11+M12-M13-M14</f>
        <v>66590285</v>
      </c>
      <c r="N15" s="238" t="n">
        <f aca="false">IF(J15=0,0,J15/K15-1)</f>
        <v>0.528916176892782</v>
      </c>
      <c r="O15" s="175" t="n">
        <f aca="false">IF(L15=0,0,J15/L15-1)</f>
        <v>0.271894230501197</v>
      </c>
      <c r="P15" s="176"/>
      <c r="Q15" s="240" t="n">
        <f aca="false">Q12+Q11-Q13-Q14</f>
        <v>53341351</v>
      </c>
      <c r="R15" s="241" t="n">
        <f aca="false">R12+R11-R13</f>
        <v>0</v>
      </c>
      <c r="S15" s="241" t="n">
        <f aca="false">S12+S11-S13</f>
        <v>0</v>
      </c>
      <c r="T15" s="240" t="n">
        <f aca="false">T12+T11-T13-T14</f>
        <v>23947797.78</v>
      </c>
      <c r="U15" s="241" t="n">
        <f aca="false">U12+U11-U13</f>
        <v>0</v>
      </c>
      <c r="V15" s="216"/>
    </row>
    <row r="16" customFormat="false" ht="14.5" hidden="false" customHeight="false" outlineLevel="0" collapsed="false">
      <c r="A16" s="14" t="s">
        <v>105</v>
      </c>
      <c r="B16" s="232" t="n">
        <v>2628956.61</v>
      </c>
      <c r="C16" s="33" t="n">
        <f aca="false">J16-I16</f>
        <v>3380150.94</v>
      </c>
      <c r="D16" s="160" t="n">
        <f aca="false">K16-T16</f>
        <v>3526421</v>
      </c>
      <c r="E16" s="160" t="n">
        <f aca="false">L16-S16</f>
        <v>11473096.981125</v>
      </c>
      <c r="F16" s="38" t="n">
        <f aca="false">IF(D16=0,0,C16/D16-1)</f>
        <v>-0.0414783317136555</v>
      </c>
      <c r="G16" s="37" t="n">
        <f aca="false">IF(E16=0,0,C16/E16-1)</f>
        <v>-0.705384610139628</v>
      </c>
      <c r="H16" s="29"/>
      <c r="I16" s="106" t="n">
        <v>14359589.83</v>
      </c>
      <c r="J16" s="33" t="n">
        <v>17739740.77</v>
      </c>
      <c r="K16" s="45" t="n">
        <v>17689324</v>
      </c>
      <c r="L16" s="234" t="n">
        <v>11473096.981125</v>
      </c>
      <c r="M16" s="234" t="n">
        <v>35623070</v>
      </c>
      <c r="N16" s="38" t="n">
        <f aca="false">IF(K16=0,0,J16/K16-1)</f>
        <v>0.00285012417659369</v>
      </c>
      <c r="O16" s="37" t="n">
        <f aca="false">IF(L16=0,0,J16/L16-1)</f>
        <v>0.546203331078312</v>
      </c>
      <c r="P16" s="161"/>
      <c r="Q16" s="162" t="n">
        <v>31508017.98</v>
      </c>
      <c r="R16" s="213"/>
      <c r="S16" s="236"/>
      <c r="T16" s="45" t="n">
        <v>14162903</v>
      </c>
      <c r="U16" s="213"/>
      <c r="V16" s="216"/>
    </row>
    <row r="17" customFormat="false" ht="14.5" hidden="false" customHeight="false" outlineLevel="0" collapsed="false">
      <c r="A17" s="14" t="s">
        <v>106</v>
      </c>
      <c r="B17" s="232" t="n">
        <v>876229</v>
      </c>
      <c r="C17" s="33" t="n">
        <f aca="false">J17-I17</f>
        <v>1047907</v>
      </c>
      <c r="D17" s="232" t="n">
        <f aca="false">K17-T17</f>
        <v>914563</v>
      </c>
      <c r="E17" s="160" t="n">
        <f aca="false">L17-S17</f>
        <v>6747807.372</v>
      </c>
      <c r="F17" s="38" t="n">
        <f aca="false">IF(D17=0,0,C17/D17-1)</f>
        <v>0.145800781356779</v>
      </c>
      <c r="G17" s="37" t="n">
        <f aca="false">IF(E17=0,0,C17/E17-1)</f>
        <v>-0.844704073155928</v>
      </c>
      <c r="H17" s="29"/>
      <c r="I17" s="106" t="n">
        <v>5743521</v>
      </c>
      <c r="J17" s="33" t="n">
        <v>6791428</v>
      </c>
      <c r="K17" s="45" t="n">
        <v>5339332</v>
      </c>
      <c r="L17" s="234" t="n">
        <v>6747807.372</v>
      </c>
      <c r="M17" s="234" t="n">
        <v>9877620</v>
      </c>
      <c r="N17" s="38" t="n">
        <f aca="false">IF(K17=0,0,J17/K17-1)</f>
        <v>0.271962110616085</v>
      </c>
      <c r="O17" s="37" t="n">
        <f aca="false">IF(L17=0,0,J17/L17-1)</f>
        <v>0.00646441511964335</v>
      </c>
      <c r="P17" s="161"/>
      <c r="Q17" s="162" t="n">
        <v>9576244</v>
      </c>
      <c r="R17" s="213"/>
      <c r="S17" s="236"/>
      <c r="T17" s="45" t="n">
        <v>4424769</v>
      </c>
      <c r="U17" s="242"/>
      <c r="V17" s="216"/>
    </row>
    <row r="18" customFormat="false" ht="14.5" hidden="false" customHeight="false" outlineLevel="0" collapsed="false">
      <c r="A18" s="14" t="s">
        <v>107</v>
      </c>
      <c r="B18" s="232" t="n">
        <v>209880</v>
      </c>
      <c r="C18" s="33" t="n">
        <f aca="false">J18-I18</f>
        <v>209880</v>
      </c>
      <c r="D18" s="45" t="n">
        <f aca="false">K18-T18</f>
        <v>209880</v>
      </c>
      <c r="E18" s="45" t="n">
        <f aca="false">L18-S18</f>
        <v>711206.4</v>
      </c>
      <c r="F18" s="38" t="n">
        <f aca="false">IF(D18=0,0,C18/D18-1)</f>
        <v>0</v>
      </c>
      <c r="G18" s="37" t="n">
        <f aca="false">IF(E18=0,0,C18/E18-1)</f>
        <v>-0.704895793963609</v>
      </c>
      <c r="H18" s="29"/>
      <c r="I18" s="106" t="n">
        <v>1259280</v>
      </c>
      <c r="J18" s="33" t="n">
        <v>1469160</v>
      </c>
      <c r="K18" s="45" t="n">
        <v>1469160</v>
      </c>
      <c r="L18" s="234" t="n">
        <v>711206.4</v>
      </c>
      <c r="M18" s="234" t="n">
        <v>2518560</v>
      </c>
      <c r="N18" s="38" t="n">
        <f aca="false">IF(K18=0,0,J18/K18-1)</f>
        <v>0</v>
      </c>
      <c r="O18" s="37" t="n">
        <f aca="false">IF(L18=0,0,J18/L18-1)</f>
        <v>1.06572944225474</v>
      </c>
      <c r="P18" s="161"/>
      <c r="Q18" s="162" t="n">
        <v>2518560</v>
      </c>
      <c r="R18" s="213"/>
      <c r="S18" s="213"/>
      <c r="T18" s="45" t="n">
        <v>1259280</v>
      </c>
      <c r="U18" s="242"/>
      <c r="V18" s="216"/>
    </row>
    <row r="19" customFormat="false" ht="14.5" hidden="false" customHeight="false" outlineLevel="0" collapsed="false">
      <c r="A19" s="14" t="s">
        <v>140</v>
      </c>
      <c r="B19" s="232" t="n">
        <v>1592261</v>
      </c>
      <c r="C19" s="33" t="n">
        <f aca="false">J19-I19</f>
        <v>927397</v>
      </c>
      <c r="D19" s="45" t="n">
        <f aca="false">K19-T19</f>
        <v>1972937</v>
      </c>
      <c r="E19" s="45" t="n">
        <f aca="false">L19-S19</f>
        <v>-113144.83</v>
      </c>
      <c r="F19" s="38" t="n">
        <f aca="false">IF(D19=0,0,C19/D19-1)</f>
        <v>-0.52994089522372</v>
      </c>
      <c r="G19" s="37" t="n">
        <f aca="false">IF(E19=0,0,C19/E19-1)</f>
        <v>-9.19654773443913</v>
      </c>
      <c r="H19" s="29"/>
      <c r="I19" s="106" t="n">
        <v>5125690</v>
      </c>
      <c r="J19" s="33" t="n">
        <v>6053087</v>
      </c>
      <c r="K19" s="45" t="n">
        <v>-981829</v>
      </c>
      <c r="L19" s="234" t="n">
        <v>-113144.83</v>
      </c>
      <c r="M19" s="234" t="n">
        <v>-675000</v>
      </c>
      <c r="N19" s="38" t="n">
        <f aca="false">IF(K19=0,0,J19/K19-1)</f>
        <v>-7.16511327328893</v>
      </c>
      <c r="O19" s="37" t="n">
        <f aca="false">IF(L19=0,0,J19/L19-1)</f>
        <v>-54.4985734655309</v>
      </c>
      <c r="P19" s="161"/>
      <c r="Q19" s="162" t="n">
        <v>1582365</v>
      </c>
      <c r="R19" s="213"/>
      <c r="S19" s="213"/>
      <c r="T19" s="45" t="n">
        <v>-2954766</v>
      </c>
      <c r="U19" s="243"/>
      <c r="V19" s="216"/>
    </row>
    <row r="20" customFormat="false" ht="14.5" hidden="false" customHeight="false" outlineLevel="0" collapsed="false">
      <c r="A20" s="14" t="s">
        <v>141</v>
      </c>
      <c r="B20" s="232" t="n">
        <v>546850</v>
      </c>
      <c r="C20" s="33" t="n">
        <f aca="false">J20-I20</f>
        <v>78675</v>
      </c>
      <c r="D20" s="45" t="n">
        <f aca="false">K20-T20</f>
        <v>569720</v>
      </c>
      <c r="E20" s="45" t="n">
        <f aca="false">L20-S20</f>
        <v>1545590</v>
      </c>
      <c r="F20" s="38" t="n">
        <f aca="false">IF(D20=0,0,C20/D20-1)</f>
        <v>-0.861905848486976</v>
      </c>
      <c r="G20" s="37" t="n">
        <f aca="false">IF(E20=0,0,C20/E20-1)</f>
        <v>-0.949097108547545</v>
      </c>
      <c r="H20" s="29"/>
      <c r="I20" s="106" t="n">
        <v>5720313</v>
      </c>
      <c r="J20" s="33" t="n">
        <v>5798988</v>
      </c>
      <c r="K20" s="45" t="n">
        <v>4261008</v>
      </c>
      <c r="L20" s="45" t="n">
        <v>1545590</v>
      </c>
      <c r="M20" s="45" t="n">
        <v>6000000</v>
      </c>
      <c r="N20" s="38" t="n">
        <f aca="false">IF(K20=0,0,J20/K20-1)</f>
        <v>0.360942762839215</v>
      </c>
      <c r="O20" s="37" t="n">
        <f aca="false">IF(L20=0,0,J20/L20-1)</f>
        <v>2.75195750490104</v>
      </c>
      <c r="P20" s="161"/>
      <c r="Q20" s="162" t="n">
        <v>6109297</v>
      </c>
      <c r="R20" s="213"/>
      <c r="S20" s="244"/>
      <c r="T20" s="45" t="n">
        <v>3691288</v>
      </c>
      <c r="U20" s="243"/>
      <c r="V20" s="216"/>
    </row>
    <row r="21" customFormat="false" ht="14.5" hidden="false" customHeight="false" outlineLevel="0" collapsed="false">
      <c r="A21" s="14" t="s">
        <v>108</v>
      </c>
      <c r="B21" s="232" t="n">
        <v>2500</v>
      </c>
      <c r="C21" s="33" t="n">
        <f aca="false">J21-I21</f>
        <v>2499</v>
      </c>
      <c r="D21" s="45" t="n">
        <f aca="false">K21-T21</f>
        <v>13300</v>
      </c>
      <c r="E21" s="45" t="n">
        <f aca="false">L21-S21</f>
        <v>-45322.7</v>
      </c>
      <c r="F21" s="38" t="n">
        <f aca="false">IF(D21=0,0,C21/D21-1)</f>
        <v>-0.812105263157895</v>
      </c>
      <c r="G21" s="37" t="n">
        <f aca="false">IF(E21=0,0,C21/E21-1)</f>
        <v>-1.05513793308872</v>
      </c>
      <c r="H21" s="29"/>
      <c r="I21" s="106" t="n">
        <v>15095</v>
      </c>
      <c r="J21" s="33" t="n">
        <v>17594</v>
      </c>
      <c r="K21" s="45" t="n">
        <v>93120</v>
      </c>
      <c r="L21" s="234" t="n">
        <v>-45322.7</v>
      </c>
      <c r="M21" s="234" t="n">
        <v>201600</v>
      </c>
      <c r="N21" s="38" t="n">
        <f aca="false">IF(K21=0,0,J21/K21-1)</f>
        <v>-0.811060996563574</v>
      </c>
      <c r="O21" s="37" t="n">
        <f aca="false">IF(L21=0,0,J21/L21-1)</f>
        <v>-1.38819399550336</v>
      </c>
      <c r="P21" s="161"/>
      <c r="Q21" s="162" t="n">
        <v>159620</v>
      </c>
      <c r="R21" s="213"/>
      <c r="S21" s="236"/>
      <c r="T21" s="45" t="n">
        <v>79820</v>
      </c>
      <c r="U21" s="242"/>
      <c r="V21" s="216"/>
    </row>
    <row r="22" customFormat="false" ht="14.5" hidden="false" customHeight="false" outlineLevel="0" collapsed="false">
      <c r="A22" s="14" t="s">
        <v>110</v>
      </c>
      <c r="B22" s="232" t="n">
        <v>123572</v>
      </c>
      <c r="C22" s="33" t="n">
        <f aca="false">J22-I22</f>
        <v>70580</v>
      </c>
      <c r="D22" s="45" t="n">
        <f aca="false">K22-T22</f>
        <v>74024</v>
      </c>
      <c r="E22" s="45" t="n">
        <f aca="false">L22-S22</f>
        <v>142237.7425</v>
      </c>
      <c r="F22" s="38" t="n">
        <f aca="false">IF(D22=0,0,C22/D22-1)</f>
        <v>-0.0465254512050146</v>
      </c>
      <c r="G22" s="37" t="n">
        <f aca="false">IF(E22=0,0,C22/E22-1)</f>
        <v>-0.503788525046367</v>
      </c>
      <c r="H22" s="29"/>
      <c r="I22" s="106" t="n">
        <v>337931</v>
      </c>
      <c r="J22" s="33" t="n">
        <v>408511</v>
      </c>
      <c r="K22" s="45" t="n">
        <v>279785</v>
      </c>
      <c r="L22" s="45" t="n">
        <v>142237.7425</v>
      </c>
      <c r="M22" s="45" t="n">
        <v>120236</v>
      </c>
      <c r="N22" s="38" t="n">
        <f aca="false">IF(K22=0,0,J22/K22-1)</f>
        <v>0.46008899690834</v>
      </c>
      <c r="O22" s="37" t="n">
        <f aca="false">IF(L22=0,0,J22/L22-1)</f>
        <v>1.87202955291561</v>
      </c>
      <c r="P22" s="161"/>
      <c r="Q22" s="162" t="n">
        <v>573315</v>
      </c>
      <c r="R22" s="213"/>
      <c r="S22" s="244"/>
      <c r="T22" s="45" t="n">
        <v>205761</v>
      </c>
      <c r="U22" s="213"/>
      <c r="V22" s="216"/>
    </row>
    <row r="23" customFormat="false" ht="14.5" hidden="false" customHeight="false" outlineLevel="0" collapsed="false">
      <c r="A23" s="14" t="s">
        <v>113</v>
      </c>
      <c r="B23" s="232" t="n">
        <v>2169858.23</v>
      </c>
      <c r="C23" s="33" t="n">
        <f aca="false">J23-I23</f>
        <v>-196901.23</v>
      </c>
      <c r="D23" s="45" t="n">
        <f aca="false">K23-T23</f>
        <v>-120121</v>
      </c>
      <c r="E23" s="45" t="n">
        <f aca="false">L23-S23</f>
        <v>-8395482</v>
      </c>
      <c r="F23" s="38" t="n">
        <f aca="false">IF(C23=0,0,D23/C23-1)</f>
        <v>-0.389942866278692</v>
      </c>
      <c r="G23" s="37" t="n">
        <f aca="false">IF(C23=0,0,E23/C23-1)</f>
        <v>41.6380373550739</v>
      </c>
      <c r="H23" s="29"/>
      <c r="I23" s="106" t="n">
        <v>741237.23</v>
      </c>
      <c r="J23" s="33" t="n">
        <v>544336</v>
      </c>
      <c r="K23" s="45" t="n">
        <v>-1028212</v>
      </c>
      <c r="L23" s="234" t="n">
        <v>-8395482</v>
      </c>
      <c r="M23" s="234" t="n">
        <v>-4000000</v>
      </c>
      <c r="N23" s="38" t="n">
        <f aca="false">IF(J23=0,0,K23/J23-1)</f>
        <v>-2.88892889685782</v>
      </c>
      <c r="O23" s="37" t="n">
        <f aca="false">IF(J23=0,0,L23/J23-1)</f>
        <v>-16.4233451397666</v>
      </c>
      <c r="P23" s="161"/>
      <c r="Q23" s="162" t="n">
        <v>8556552</v>
      </c>
      <c r="R23" s="213"/>
      <c r="S23" s="236"/>
      <c r="T23" s="45" t="n">
        <v>-908091</v>
      </c>
      <c r="U23" s="213"/>
      <c r="V23" s="216"/>
    </row>
    <row r="24" customFormat="false" ht="14.5" hidden="false" customHeight="false" outlineLevel="0" collapsed="false">
      <c r="A24" s="14" t="s">
        <v>142</v>
      </c>
      <c r="B24" s="45" t="n">
        <v>427938</v>
      </c>
      <c r="C24" s="33" t="n">
        <f aca="false">J24-I24</f>
        <v>604</v>
      </c>
      <c r="D24" s="45" t="n">
        <f aca="false">K24-T24</f>
        <v>55809</v>
      </c>
      <c r="E24" s="45" t="n">
        <f aca="false">L24-S24</f>
        <v>-124316</v>
      </c>
      <c r="F24" s="38" t="n">
        <f aca="false">IF(C24=0,0,D24/C24-1)</f>
        <v>91.3990066225166</v>
      </c>
      <c r="G24" s="37" t="n">
        <f aca="false">IF(C24=0,0,E24/C24-1)</f>
        <v>-206.82119205298</v>
      </c>
      <c r="H24" s="29"/>
      <c r="I24" s="106" t="n">
        <v>623389</v>
      </c>
      <c r="J24" s="33" t="n">
        <v>623993</v>
      </c>
      <c r="K24" s="45" t="n">
        <v>284202</v>
      </c>
      <c r="L24" s="234" t="n">
        <v>-124316</v>
      </c>
      <c r="M24" s="234" t="n">
        <v>-120000</v>
      </c>
      <c r="N24" s="38" t="n">
        <f aca="false">IF(J24=0,0,K24/J24-1)</f>
        <v>-0.544542967629445</v>
      </c>
      <c r="O24" s="37" t="n">
        <f aca="false">IF(J24=0,0,L24/J24-1)</f>
        <v>-1.19922659388807</v>
      </c>
      <c r="P24" s="161"/>
      <c r="Q24" s="162" t="n">
        <v>2299973</v>
      </c>
      <c r="R24" s="213"/>
      <c r="S24" s="236"/>
      <c r="T24" s="45" t="n">
        <v>228393</v>
      </c>
      <c r="U24" s="213"/>
      <c r="V24" s="216"/>
    </row>
    <row r="25" customFormat="false" ht="14.5" hidden="false" customHeight="false" outlineLevel="0" collapsed="false">
      <c r="A25" s="14" t="s">
        <v>114</v>
      </c>
      <c r="B25" s="232" t="n">
        <v>-4841009</v>
      </c>
      <c r="C25" s="33" t="n">
        <f aca="false">J25-I25</f>
        <v>-2996161</v>
      </c>
      <c r="D25" s="45" t="n">
        <f aca="false">K25-T25</f>
        <v>-2479175</v>
      </c>
      <c r="E25" s="45" t="n">
        <f aca="false">L25-S25</f>
        <v>-15608785.6423442</v>
      </c>
      <c r="F25" s="38" t="n">
        <f aca="false">IF(C25=0,0,D25/C25-1)</f>
        <v>-0.172549472474944</v>
      </c>
      <c r="G25" s="37" t="n">
        <f aca="false">IF(C25=0,0,E25/C25-1)</f>
        <v>4.20959509263493</v>
      </c>
      <c r="H25" s="29"/>
      <c r="I25" s="106" t="n">
        <v>-18979907</v>
      </c>
      <c r="J25" s="33" t="n">
        <v>-21976068</v>
      </c>
      <c r="K25" s="45" t="n">
        <v>-17061502</v>
      </c>
      <c r="L25" s="234" t="n">
        <v>-15608785.6423442</v>
      </c>
      <c r="M25" s="234" t="n">
        <v>-35045859</v>
      </c>
      <c r="N25" s="38" t="n">
        <f aca="false">-(IF(J25=0,0,J25/K25-1))</f>
        <v>-0.288050020449548</v>
      </c>
      <c r="O25" s="37" t="n">
        <f aca="false">IF(J25=0,0,L25/J25-1)</f>
        <v>-0.289737106640543</v>
      </c>
      <c r="P25" s="161"/>
      <c r="Q25" s="162" t="n">
        <v>-31454785</v>
      </c>
      <c r="R25" s="213"/>
      <c r="S25" s="245"/>
      <c r="T25" s="45" t="n">
        <v>-14582327</v>
      </c>
      <c r="U25" s="244"/>
      <c r="V25" s="216"/>
    </row>
    <row r="26" customFormat="false" ht="14.5" hidden="false" customHeight="false" outlineLevel="0" collapsed="false">
      <c r="A26" s="14" t="s">
        <v>115</v>
      </c>
      <c r="B26" s="232" t="n">
        <v>-2963555</v>
      </c>
      <c r="C26" s="33" t="n">
        <f aca="false">J26-I26</f>
        <v>-3320724.93</v>
      </c>
      <c r="D26" s="45" t="n">
        <f aca="false">K26-T26</f>
        <v>-2659209.41</v>
      </c>
      <c r="E26" s="45" t="n">
        <f aca="false">L26-S26</f>
        <v>-18209915.3</v>
      </c>
      <c r="F26" s="38" t="n">
        <f aca="false">IF(C26=0,0,D26/C26-1)</f>
        <v>-0.19920816506774</v>
      </c>
      <c r="G26" s="37" t="n">
        <f aca="false">IF(C26=0,0,E26/C26-1)</f>
        <v>4.48371686419688</v>
      </c>
      <c r="H26" s="29"/>
      <c r="I26" s="106" t="n">
        <v>-18124499</v>
      </c>
      <c r="J26" s="33" t="n">
        <v>-21445223.93</v>
      </c>
      <c r="K26" s="45" t="n">
        <v>-19488857.81</v>
      </c>
      <c r="L26" s="234" t="n">
        <v>-18209915.3</v>
      </c>
      <c r="M26" s="234" t="n">
        <v>-43823020</v>
      </c>
      <c r="N26" s="38" t="n">
        <f aca="false">-(IF(J26=0,0,J26/K26-1))</f>
        <v>-0.10038382644447</v>
      </c>
      <c r="O26" s="37" t="n">
        <f aca="false">IF(J26=0,0,L26/J26-1)</f>
        <v>-0.150863830592792</v>
      </c>
      <c r="P26" s="161"/>
      <c r="Q26" s="162" t="n">
        <v>-36849708.76</v>
      </c>
      <c r="R26" s="213"/>
      <c r="S26" s="236"/>
      <c r="T26" s="45" t="n">
        <v>-16829648.4</v>
      </c>
      <c r="U26" s="213"/>
      <c r="V26" s="216"/>
    </row>
    <row r="27" customFormat="false" ht="14.5" hidden="false" customHeight="false" outlineLevel="0" collapsed="false">
      <c r="A27" s="14" t="s">
        <v>143</v>
      </c>
      <c r="B27" s="246" t="n">
        <v>0</v>
      </c>
      <c r="C27" s="33" t="n">
        <f aca="false">J27</f>
        <v>0</v>
      </c>
      <c r="D27" s="232" t="n">
        <f aca="false">K27-T27</f>
        <v>0</v>
      </c>
      <c r="E27" s="160" t="n">
        <f aca="false">L27-S27</f>
        <v>0</v>
      </c>
      <c r="F27" s="164" t="n">
        <f aca="false">IF(C27=0,0,D27/C27-1)</f>
        <v>0</v>
      </c>
      <c r="G27" s="165" t="n">
        <f aca="false">IF(C27=0,0,E27/C27-1)</f>
        <v>0</v>
      </c>
      <c r="H27" s="29"/>
      <c r="I27" s="166" t="n">
        <v>0</v>
      </c>
      <c r="J27" s="112" t="n">
        <v>0</v>
      </c>
      <c r="K27" s="167"/>
      <c r="L27" s="167" t="n">
        <v>0</v>
      </c>
      <c r="M27" s="167" t="n">
        <v>0</v>
      </c>
      <c r="N27" s="164" t="n">
        <f aca="false">IF(J27=0,0,K27/J27-1)</f>
        <v>0</v>
      </c>
      <c r="O27" s="165" t="n">
        <f aca="false">IF(J27=0,0,L27/J27-1)</f>
        <v>0</v>
      </c>
      <c r="P27" s="161"/>
      <c r="Q27" s="248" t="n">
        <v>1133583</v>
      </c>
      <c r="R27" s="213"/>
      <c r="S27" s="213"/>
      <c r="T27" s="5"/>
      <c r="U27" s="213"/>
      <c r="V27" s="216"/>
    </row>
    <row r="28" customFormat="false" ht="14.5" hidden="false" customHeight="false" outlineLevel="0" collapsed="false">
      <c r="A28" s="24" t="s">
        <v>118</v>
      </c>
      <c r="B28" s="170" t="n">
        <f aca="false">SUM(B15:B27)</f>
        <v>7570545.38</v>
      </c>
      <c r="C28" s="169" t="n">
        <f aca="false">SUM(C15:C27)</f>
        <v>5995641.24</v>
      </c>
      <c r="D28" s="116" t="n">
        <f aca="false">SUM(D15:D27)</f>
        <v>6350798.59</v>
      </c>
      <c r="E28" s="116" t="n">
        <f aca="false">SUM(E15:E27)</f>
        <v>12046153.7590749</v>
      </c>
      <c r="F28" s="55" t="n">
        <f aca="false">IF(D28=0,0,C28/D28-1)</f>
        <v>-0.0559232583063229</v>
      </c>
      <c r="G28" s="171" t="n">
        <f aca="false">IF(E28=0,0,C28/E28-1)</f>
        <v>-0.502277543528512</v>
      </c>
      <c r="H28" s="172"/>
      <c r="I28" s="173" t="n">
        <f aca="false">SUM(I15:I27)</f>
        <v>33176603.73</v>
      </c>
      <c r="J28" s="169" t="n">
        <f aca="false">SUM(J15:J27)</f>
        <v>39172244.97</v>
      </c>
      <c r="K28" s="116" t="n">
        <f aca="false">SUM(K15:K27)</f>
        <v>19075977.97</v>
      </c>
      <c r="L28" s="170" t="n">
        <f aca="false">SUM(L15:L26)</f>
        <v>12046153.7590749</v>
      </c>
      <c r="M28" s="170" t="n">
        <f aca="false">SUM(M15:M26)</f>
        <v>37267492</v>
      </c>
      <c r="N28" s="238" t="n">
        <f aca="false">IF(K28=0,0,J28/K28-1)</f>
        <v>1.05348554247675</v>
      </c>
      <c r="O28" s="175" t="n">
        <f aca="false">IF(L28=0,0,J28/L28-1)</f>
        <v>2.25184666852604</v>
      </c>
      <c r="P28" s="176"/>
      <c r="Q28" s="240" t="n">
        <f aca="false">SUM(Q15:Q27)</f>
        <v>49054384.22</v>
      </c>
      <c r="R28" s="241" t="n">
        <f aca="false">SUM(R15:R27)</f>
        <v>0</v>
      </c>
      <c r="S28" s="241" t="n">
        <f aca="false">SUM(S15:S27)</f>
        <v>0</v>
      </c>
      <c r="T28" s="240" t="n">
        <f aca="false">SUM(T15:T27)</f>
        <v>12725179.38</v>
      </c>
      <c r="U28" s="241" t="n">
        <f aca="false">SUM(U15:U27)</f>
        <v>0</v>
      </c>
      <c r="V28" s="216"/>
    </row>
    <row r="29" customFormat="false" ht="14.5" hidden="false" customHeight="false" outlineLevel="0" collapsed="false">
      <c r="A29" s="14" t="s">
        <v>144</v>
      </c>
      <c r="B29" s="114" t="n">
        <v>0</v>
      </c>
      <c r="C29" s="115" t="n">
        <v>0</v>
      </c>
      <c r="D29" s="41" t="n">
        <f aca="false">K29-T29</f>
        <v>0</v>
      </c>
      <c r="E29" s="122"/>
      <c r="F29" s="55"/>
      <c r="G29" s="171"/>
      <c r="H29" s="172"/>
      <c r="I29" s="106" t="n">
        <v>0</v>
      </c>
      <c r="J29" s="33" t="n">
        <v>0</v>
      </c>
      <c r="K29" s="41"/>
      <c r="L29" s="114"/>
      <c r="M29" s="114"/>
      <c r="N29" s="55"/>
      <c r="O29" s="171"/>
      <c r="P29" s="176"/>
      <c r="Q29" s="250" t="n">
        <v>-290500</v>
      </c>
      <c r="R29" s="251"/>
      <c r="S29" s="251"/>
      <c r="T29" s="251"/>
      <c r="U29" s="251"/>
      <c r="V29" s="216"/>
    </row>
    <row r="30" customFormat="false" ht="14.5" hidden="false" customHeight="false" outlineLevel="0" collapsed="false">
      <c r="A30" s="14" t="s">
        <v>119</v>
      </c>
      <c r="B30" s="246" t="n">
        <v>1135584.2475</v>
      </c>
      <c r="C30" s="33" t="n">
        <f aca="false">J30-I30</f>
        <v>956946</v>
      </c>
      <c r="D30" s="167" t="n">
        <f aca="false">K30-T30</f>
        <v>952619.7885</v>
      </c>
      <c r="E30" s="167" t="n">
        <f aca="false">L30-S30</f>
        <v>2531943</v>
      </c>
      <c r="F30" s="164" t="n">
        <f aca="false">IF(C30=0,0,D30/C30-1)</f>
        <v>-0.00452085227379573</v>
      </c>
      <c r="G30" s="165" t="n">
        <f aca="false">IF(C30=0,0,E30/C30-1)</f>
        <v>1.645857759999</v>
      </c>
      <c r="H30" s="29"/>
      <c r="I30" s="166" t="n">
        <v>4976493</v>
      </c>
      <c r="J30" s="112" t="n">
        <v>5933439</v>
      </c>
      <c r="K30" s="167" t="n">
        <f aca="false">K28*0.15</f>
        <v>2861396.6955</v>
      </c>
      <c r="L30" s="252" t="n">
        <v>2531943</v>
      </c>
      <c r="M30" s="252" t="n">
        <v>5629724</v>
      </c>
      <c r="N30" s="164" t="n">
        <f aca="false">IF(J30=0,0,J30/K30-1)</f>
        <v>1.07361635991657</v>
      </c>
      <c r="O30" s="165" t="n">
        <f aca="false">IF(J30=0,0,L30/J30-1)</f>
        <v>-0.573275633237318</v>
      </c>
      <c r="P30" s="161"/>
      <c r="Q30" s="253" t="n">
        <v>-7095521</v>
      </c>
      <c r="R30" s="213"/>
      <c r="S30" s="254"/>
      <c r="T30" s="255" t="n">
        <v>1908776.907</v>
      </c>
      <c r="U30" s="213"/>
      <c r="V30" s="216"/>
    </row>
    <row r="31" s="2" customFormat="true" ht="14.5" hidden="false" customHeight="false" outlineLevel="0" collapsed="false">
      <c r="A31" s="24" t="s">
        <v>120</v>
      </c>
      <c r="B31" s="170" t="n">
        <f aca="false">+B28-B30-B29</f>
        <v>6434961.1325</v>
      </c>
      <c r="C31" s="169" t="n">
        <f aca="false">+C28-C30-C29</f>
        <v>5038695.24</v>
      </c>
      <c r="D31" s="114" t="n">
        <f aca="false">D28-D30-D29</f>
        <v>5398178.8015</v>
      </c>
      <c r="E31" s="114" t="n">
        <f aca="false">E28-E30</f>
        <v>9514210.75907487</v>
      </c>
      <c r="F31" s="55" t="n">
        <f aca="false">IF(D31=0,0,C31/D31-1)</f>
        <v>-0.0665934891597351</v>
      </c>
      <c r="G31" s="171" t="n">
        <f aca="false">IF(E31=0,0,C31/E31-1)</f>
        <v>-0.470403234951047</v>
      </c>
      <c r="H31" s="172"/>
      <c r="I31" s="173" t="n">
        <f aca="false">+I28-I30-I29</f>
        <v>28200110.73</v>
      </c>
      <c r="J31" s="169" t="n">
        <f aca="false">+J28-J30-J29</f>
        <v>33238805.97</v>
      </c>
      <c r="K31" s="116" t="n">
        <f aca="false">+K28-K30-K29</f>
        <v>16214581.2745</v>
      </c>
      <c r="L31" s="170" t="n">
        <f aca="false">+L28-L30</f>
        <v>9514210.75907487</v>
      </c>
      <c r="M31" s="170" t="n">
        <f aca="false">+M28-M30</f>
        <v>31637768</v>
      </c>
      <c r="N31" s="238" t="n">
        <f aca="false">IF(K31=0,0,J31/K31-1)</f>
        <v>1.04993304528149</v>
      </c>
      <c r="O31" s="184" t="n">
        <f aca="false">IF(L31=0,0,J31/L31-1)</f>
        <v>2.49359571820459</v>
      </c>
      <c r="P31" s="161"/>
      <c r="Q31" s="240" t="n">
        <f aca="false">Q28+Q29+Q30</f>
        <v>41668363.22</v>
      </c>
      <c r="R31" s="241" t="n">
        <f aca="false">R28-R30</f>
        <v>0</v>
      </c>
      <c r="S31" s="241" t="n">
        <f aca="false">S28-S30</f>
        <v>0</v>
      </c>
      <c r="T31" s="240" t="n">
        <f aca="false">T28-T30</f>
        <v>10816402.473</v>
      </c>
      <c r="U31" s="241" t="n">
        <f aca="false">U28-U30</f>
        <v>0</v>
      </c>
      <c r="V31" s="216"/>
    </row>
    <row r="32" customFormat="false" ht="15" hidden="false" customHeight="true" outlineLevel="0" collapsed="false">
      <c r="A32" s="24" t="s">
        <v>121</v>
      </c>
      <c r="B32" s="256" t="n">
        <f aca="false">+B31</f>
        <v>6434961.1325</v>
      </c>
      <c r="C32" s="126" t="n">
        <f aca="false">+C31</f>
        <v>5038695.24</v>
      </c>
      <c r="D32" s="125" t="n">
        <f aca="false">+D31</f>
        <v>5398178.8015</v>
      </c>
      <c r="E32" s="125" t="e">
        <f aca="false">+E31-#REF!</f>
        <v>#VALUE!</v>
      </c>
      <c r="F32" s="257" t="n">
        <f aca="false">IF(D32=0,0,C32/D32-1)</f>
        <v>-0.0665934891597351</v>
      </c>
      <c r="G32" s="64" t="e">
        <f aca="false">IF(E32=0,0,C32/E32-1)</f>
        <v>#VALUE!</v>
      </c>
      <c r="H32" s="172"/>
      <c r="I32" s="256" t="n">
        <f aca="false">+I31</f>
        <v>28200110.73</v>
      </c>
      <c r="J32" s="258" t="n">
        <f aca="false">+J31</f>
        <v>33238805.97</v>
      </c>
      <c r="K32" s="256" t="n">
        <f aca="false">+K31</f>
        <v>16214581.2745</v>
      </c>
      <c r="L32" s="256" t="n">
        <f aca="false">+L31</f>
        <v>9514210.75907487</v>
      </c>
      <c r="M32" s="256" t="n">
        <f aca="false">+M31</f>
        <v>31637768</v>
      </c>
      <c r="N32" s="257" t="n">
        <f aca="false">IF(K32=0,0,J32/K32-1)</f>
        <v>1.04993304528149</v>
      </c>
      <c r="O32" s="190" t="n">
        <f aca="false">IF(L32=0,0,J32/L32-1)</f>
        <v>2.49359571820459</v>
      </c>
      <c r="P32" s="176"/>
      <c r="Q32" s="65" t="n">
        <f aca="false">Q31</f>
        <v>41668363.22</v>
      </c>
      <c r="R32" s="260" t="e">
        <f aca="false">R31+#REF!</f>
        <v>#VALUE!</v>
      </c>
      <c r="S32" s="260" t="n">
        <f aca="false">S31</f>
        <v>0</v>
      </c>
      <c r="T32" s="65" t="n">
        <f aca="false">T31</f>
        <v>10816402.473</v>
      </c>
      <c r="U32" s="260" t="e">
        <f aca="false">U31-#REF!</f>
        <v>#VALUE!</v>
      </c>
      <c r="V32" s="216"/>
    </row>
    <row r="33" customFormat="false" ht="15" hidden="false" customHeight="false" outlineLevel="0" collapsed="false">
      <c r="A33" s="261"/>
      <c r="B33" s="262"/>
      <c r="C33" s="263"/>
      <c r="D33" s="264"/>
      <c r="E33" s="264"/>
      <c r="F33" s="264"/>
      <c r="G33" s="265"/>
      <c r="H33" s="266"/>
      <c r="I33" s="267"/>
      <c r="J33" s="263"/>
      <c r="K33" s="264"/>
      <c r="L33" s="264"/>
      <c r="M33" s="264"/>
      <c r="N33" s="264"/>
      <c r="O33" s="265"/>
      <c r="P33" s="268"/>
      <c r="Q33" s="261"/>
      <c r="R33" s="213"/>
      <c r="S33" s="213"/>
      <c r="T33" s="213"/>
      <c r="U33" s="213"/>
      <c r="V33" s="213"/>
    </row>
    <row r="35" customFormat="false" ht="14.5" hidden="false" customHeight="false" outlineLevel="0" collapsed="false">
      <c r="F35" s="163"/>
      <c r="G35" s="163"/>
      <c r="J35" s="45"/>
      <c r="N35" s="163"/>
      <c r="O35" s="163"/>
    </row>
    <row r="36" customFormat="false" ht="21.75" hidden="false" customHeight="true" outlineLevel="0" collapsed="false">
      <c r="F36" s="163"/>
      <c r="G36" s="163"/>
      <c r="J36" s="45"/>
      <c r="N36" s="163"/>
      <c r="O36" s="163"/>
    </row>
    <row r="37" customFormat="false" ht="14.5" hidden="false" customHeight="false" outlineLevel="0" collapsed="false">
      <c r="F37" s="163"/>
      <c r="G37" s="163"/>
      <c r="J37" s="45"/>
      <c r="N37" s="163"/>
      <c r="O37" s="163"/>
    </row>
    <row r="38" customFormat="false" ht="14.5" hidden="false" customHeight="false" outlineLevel="0" collapsed="false">
      <c r="F38" s="163"/>
      <c r="G38" s="163"/>
      <c r="J38" s="114"/>
      <c r="N38" s="163"/>
      <c r="O38" s="163"/>
    </row>
    <row r="39" customFormat="false" ht="14.5" hidden="false" customHeight="false" outlineLevel="0" collapsed="false">
      <c r="F39" s="163"/>
      <c r="G39" s="163"/>
      <c r="J39" s="45"/>
      <c r="N39" s="163"/>
      <c r="O39" s="163"/>
    </row>
    <row r="40" customFormat="false" ht="14.5" hidden="false" customHeight="false" outlineLevel="0" collapsed="false">
      <c r="F40" s="163"/>
      <c r="G40" s="163"/>
      <c r="J40" s="45"/>
      <c r="N40" s="163"/>
      <c r="O40" s="163"/>
    </row>
    <row r="41" customFormat="false" ht="15.75" hidden="false" customHeight="true" outlineLevel="0" collapsed="false">
      <c r="F41" s="163"/>
      <c r="G41" s="163"/>
      <c r="J41" s="45"/>
      <c r="N41" s="163"/>
      <c r="O41" s="163"/>
    </row>
    <row r="42" customFormat="false" ht="14.5" hidden="false" customHeight="false" outlineLevel="0" collapsed="false">
      <c r="A42" s="199" t="s">
        <v>126</v>
      </c>
      <c r="B42" s="269" t="n">
        <f aca="false">B28-B26-B25-B23</f>
        <v>13205251.15</v>
      </c>
      <c r="C42" s="269" t="n">
        <f aca="false">C28-C26-C25-C23</f>
        <v>12509428.4</v>
      </c>
      <c r="D42" s="269" t="n">
        <f aca="false">D28-D26-D25-D23</f>
        <v>11609304</v>
      </c>
      <c r="E42" s="269" t="n">
        <f aca="false">E28-E26-E25-E23</f>
        <v>54260336.701419</v>
      </c>
      <c r="F42" s="269"/>
      <c r="G42" s="269"/>
      <c r="H42" s="269" t="n">
        <f aca="false">H28-H26-H25-H23</f>
        <v>0</v>
      </c>
      <c r="I42" s="200" t="n">
        <f aca="false">I28-I26-I25-I23-I24</f>
        <v>68916383.5</v>
      </c>
      <c r="J42" s="200" t="n">
        <f aca="false">J28-J26-J25-J23-J24</f>
        <v>81425207.9</v>
      </c>
      <c r="K42" s="269" t="n">
        <f aca="false">K28-K26-K25-K23</f>
        <v>56654549.78</v>
      </c>
      <c r="L42" s="269" t="n">
        <f aca="false">L28-L26-L25-L23</f>
        <v>54260336.701419</v>
      </c>
      <c r="M42" s="269"/>
      <c r="N42" s="163"/>
      <c r="O42" s="163"/>
    </row>
    <row r="43" customFormat="false" ht="14.5" hidden="false" customHeight="false" outlineLevel="0" collapsed="false">
      <c r="A43" s="199" t="s">
        <v>127</v>
      </c>
      <c r="B43" s="270" t="n">
        <f aca="false">B16+B17+B21+B22</f>
        <v>3631257.61</v>
      </c>
      <c r="C43" s="270" t="n">
        <f aca="false">C16+C17+C21+C22</f>
        <v>4501136.94</v>
      </c>
      <c r="D43" s="270" t="n">
        <f aca="false">D16+D17+D21+D22</f>
        <v>4528308</v>
      </c>
      <c r="E43" s="270" t="n">
        <f aca="false">E16+E17+E21+E22</f>
        <v>18317819.395625</v>
      </c>
      <c r="F43" s="270"/>
      <c r="G43" s="270"/>
      <c r="H43" s="270" t="e">
        <f aca="false">H16+H17+H21+H22+#REF!</f>
        <v>#VALUE!</v>
      </c>
      <c r="I43" s="270" t="n">
        <f aca="false">I16+I17+I21+I22</f>
        <v>20456136.83</v>
      </c>
      <c r="J43" s="201" t="n">
        <f aca="false">J16+J17+J21+J22+J18+J19</f>
        <v>32479520.77</v>
      </c>
      <c r="K43" s="270" t="n">
        <f aca="false">K16+K17+K21+K22+K18</f>
        <v>24870721</v>
      </c>
      <c r="L43" s="270" t="n">
        <f aca="false">L16+L17+L21+L22+L18</f>
        <v>19029025.795625</v>
      </c>
      <c r="M43" s="270"/>
      <c r="N43" s="163"/>
      <c r="O43" s="163"/>
    </row>
    <row r="44" customFormat="false" ht="14.5" hidden="false" customHeight="false" outlineLevel="0" collapsed="false">
      <c r="A44" s="199" t="s">
        <v>128</v>
      </c>
      <c r="B44" s="271" t="n">
        <f aca="false">B26-B25-B23</f>
        <v>-292404.23</v>
      </c>
      <c r="C44" s="271" t="n">
        <f aca="false">C26-C25-C23</f>
        <v>-127662.7</v>
      </c>
      <c r="D44" s="271" t="n">
        <f aca="false">D26-D25-D23</f>
        <v>-59913.4100000002</v>
      </c>
      <c r="E44" s="271" t="n">
        <f aca="false">E26-E25-E23</f>
        <v>5794352.34234417</v>
      </c>
      <c r="F44" s="271"/>
      <c r="G44" s="271"/>
      <c r="H44" s="271" t="n">
        <f aca="false">H26-H25-H23</f>
        <v>0</v>
      </c>
      <c r="I44" s="271" t="n">
        <f aca="false">-I26-I25-I23</f>
        <v>36363168.77</v>
      </c>
      <c r="J44" s="202" t="n">
        <f aca="false">-J26-J25-J23-J24</f>
        <v>42252962.93</v>
      </c>
      <c r="K44" s="271" t="n">
        <f aca="false">-K26-K25-K23</f>
        <v>37578571.81</v>
      </c>
      <c r="L44" s="271" t="n">
        <f aca="false">-L26-L25-L23</f>
        <v>42214182.9423442</v>
      </c>
      <c r="M44" s="271"/>
      <c r="N44" s="163"/>
      <c r="O44" s="163"/>
    </row>
    <row r="45" customFormat="false" ht="14.5" hidden="false" customHeight="false" outlineLevel="0" collapsed="false">
      <c r="A45" s="199" t="s">
        <v>129</v>
      </c>
      <c r="B45" s="271" t="n">
        <f aca="false">B26-B25</f>
        <v>1877454</v>
      </c>
      <c r="C45" s="271" t="n">
        <f aca="false">C26-C25</f>
        <v>-324563.93</v>
      </c>
      <c r="D45" s="271" t="n">
        <f aca="false">D26-D25</f>
        <v>-180034.41</v>
      </c>
      <c r="E45" s="271" t="n">
        <f aca="false">E26-E25</f>
        <v>-2601129.65765584</v>
      </c>
      <c r="F45" s="271"/>
      <c r="G45" s="271"/>
      <c r="H45" s="271" t="n">
        <f aca="false">H26-H25</f>
        <v>0</v>
      </c>
      <c r="I45" s="271" t="n">
        <f aca="false">-I26-I25</f>
        <v>37104406</v>
      </c>
      <c r="J45" s="202" t="n">
        <f aca="false">-J26-J25</f>
        <v>43421291.93</v>
      </c>
      <c r="K45" s="271" t="n">
        <f aca="false">-K26-K25</f>
        <v>36550359.81</v>
      </c>
      <c r="L45" s="271" t="n">
        <f aca="false">-L26-L25</f>
        <v>33818700.9423442</v>
      </c>
      <c r="M45" s="271"/>
      <c r="N45" s="163"/>
      <c r="O45" s="163"/>
    </row>
    <row r="46" customFormat="false" ht="14.5" hidden="false" customHeight="false" outlineLevel="0" collapsed="false">
      <c r="A46" s="203" t="s">
        <v>130</v>
      </c>
      <c r="B46" s="271" t="n">
        <f aca="false">B25</f>
        <v>-4841009</v>
      </c>
      <c r="C46" s="271" t="n">
        <f aca="false">C25</f>
        <v>-2996161</v>
      </c>
      <c r="D46" s="271" t="n">
        <f aca="false">D25</f>
        <v>-2479175</v>
      </c>
      <c r="E46" s="271" t="n">
        <f aca="false">E25</f>
        <v>-15608785.6423442</v>
      </c>
      <c r="F46" s="271"/>
      <c r="G46" s="271"/>
      <c r="H46" s="271" t="n">
        <f aca="false">H25</f>
        <v>0</v>
      </c>
      <c r="I46" s="271" t="n">
        <f aca="false">I25</f>
        <v>-18979907</v>
      </c>
      <c r="J46" s="202" t="n">
        <f aca="false">-J25</f>
        <v>21976068</v>
      </c>
      <c r="K46" s="271" t="n">
        <f aca="false">-K25</f>
        <v>17061502</v>
      </c>
      <c r="L46" s="271" t="n">
        <f aca="false">L25</f>
        <v>-15608785.6423442</v>
      </c>
      <c r="M46" s="271"/>
      <c r="N46" s="163"/>
      <c r="O46" s="163"/>
    </row>
    <row r="47" customFormat="false" ht="14.5" hidden="false" customHeight="false" outlineLevel="0" collapsed="false">
      <c r="A47" s="204" t="s">
        <v>131</v>
      </c>
      <c r="B47" s="209"/>
      <c r="C47" s="209"/>
      <c r="D47" s="269"/>
      <c r="E47" s="269"/>
      <c r="J47" s="205"/>
      <c r="K47" s="45"/>
      <c r="L47" s="45"/>
      <c r="M47" s="45"/>
      <c r="N47" s="163"/>
      <c r="O47" s="163"/>
    </row>
    <row r="48" customFormat="false" ht="14.5" hidden="false" customHeight="false" outlineLevel="0" collapsed="false">
      <c r="A48" s="204" t="s">
        <v>132</v>
      </c>
      <c r="B48" s="209"/>
      <c r="C48" s="209"/>
      <c r="D48" s="269"/>
      <c r="E48" s="269"/>
      <c r="J48" s="206"/>
      <c r="K48" s="114"/>
      <c r="L48" s="114"/>
      <c r="M48" s="114"/>
      <c r="N48" s="163"/>
      <c r="O48" s="163"/>
    </row>
    <row r="49" customFormat="false" ht="14.5" hidden="false" customHeight="false" outlineLevel="0" collapsed="false">
      <c r="A49" s="207"/>
      <c r="B49" s="209"/>
      <c r="C49" s="209"/>
      <c r="D49" s="269"/>
      <c r="E49" s="269"/>
      <c r="J49" s="208"/>
      <c r="N49" s="163"/>
      <c r="O49" s="163"/>
    </row>
    <row r="50" customFormat="false" ht="14.5" hidden="false" customHeight="false" outlineLevel="0" collapsed="false">
      <c r="A50" s="209" t="s">
        <v>133</v>
      </c>
      <c r="B50" s="272" t="n">
        <f aca="false">(B44/B42)</f>
        <v>-0.0221430267912776</v>
      </c>
      <c r="C50" s="269" t="n">
        <f aca="false">C44-C42</f>
        <v>-12637091.1</v>
      </c>
      <c r="D50" s="269" t="n">
        <f aca="false">D44-D42</f>
        <v>-11669217.41</v>
      </c>
      <c r="E50" s="269" t="n">
        <f aca="false">E44-E42</f>
        <v>-48465984.3590749</v>
      </c>
      <c r="F50" s="272"/>
      <c r="G50" s="269"/>
      <c r="H50" s="269"/>
      <c r="I50" s="272" t="n">
        <f aca="false">(I44/I42)</f>
        <v>0.527641859935962</v>
      </c>
      <c r="J50" s="210" t="n">
        <f aca="false">(J44/J42)</f>
        <v>0.518917470642405</v>
      </c>
      <c r="K50" s="272" t="n">
        <f aca="false">(K44/K42)</f>
        <v>0.66329309748157</v>
      </c>
      <c r="L50" s="272" t="n">
        <f aca="false">(L44/L42)</f>
        <v>0.77799338353977</v>
      </c>
      <c r="M50" s="272"/>
    </row>
    <row r="51" customFormat="false" ht="14.5" hidden="false" customHeight="false" outlineLevel="0" collapsed="false">
      <c r="A51" s="209" t="s">
        <v>134</v>
      </c>
      <c r="B51" s="273" t="n">
        <f aca="false">(B45/B42)</f>
        <v>0.142174804452697</v>
      </c>
      <c r="C51" s="273" t="n">
        <f aca="false">(C45/C42)</f>
        <v>-0.0259455444023325</v>
      </c>
      <c r="D51" s="273" t="n">
        <f aca="false">(D45/D42)</f>
        <v>-0.015507769458014</v>
      </c>
      <c r="E51" s="273" t="n">
        <f aca="false">(E45/E42)</f>
        <v>-0.0479379564481731</v>
      </c>
      <c r="F51" s="273"/>
      <c r="G51" s="273"/>
      <c r="H51" s="273"/>
      <c r="I51" s="273" t="n">
        <f aca="false">(I45/I42)</f>
        <v>0.538397462484374</v>
      </c>
      <c r="J51" s="211" t="n">
        <f aca="false">(J45/J42)</f>
        <v>0.533265963328293</v>
      </c>
      <c r="K51" s="273" t="n">
        <f aca="false">(K45/K42)</f>
        <v>0.645144299123932</v>
      </c>
      <c r="L51" s="273" t="n">
        <f aca="false">(L45/L42)</f>
        <v>0.623267436183449</v>
      </c>
      <c r="M51" s="273"/>
    </row>
    <row r="52" customFormat="false" ht="14.5" hidden="false" customHeight="false" outlineLevel="0" collapsed="false">
      <c r="A52" s="204" t="s">
        <v>135</v>
      </c>
      <c r="B52" s="273" t="n">
        <f aca="false">(B46/B42)</f>
        <v>-0.366597268390462</v>
      </c>
      <c r="C52" s="273" t="n">
        <f aca="false">(C46/C42)</f>
        <v>-0.239512222636807</v>
      </c>
      <c r="D52" s="273" t="n">
        <f aca="false">(D46/D42)</f>
        <v>-0.21355070036929</v>
      </c>
      <c r="E52" s="273" t="n">
        <f aca="false">(E46/E42)</f>
        <v>-0.287664739867638</v>
      </c>
      <c r="F52" s="273"/>
      <c r="G52" s="273"/>
      <c r="H52" s="273"/>
      <c r="I52" s="273" t="n">
        <f aca="false">(I46/I42)</f>
        <v>-0.275404860732427</v>
      </c>
      <c r="J52" s="211" t="n">
        <f aca="false">(J46/J42)</f>
        <v>0.269892685161937</v>
      </c>
      <c r="K52" s="273" t="n">
        <f aca="false">(K46/K42)</f>
        <v>0.30114972347769</v>
      </c>
      <c r="L52" s="273" t="n">
        <f aca="false">(L46/L42)</f>
        <v>-0.287664739867638</v>
      </c>
      <c r="M52" s="273"/>
    </row>
    <row r="53" customFormat="false" ht="14.5" hidden="false" customHeight="false" outlineLevel="0" collapsed="false">
      <c r="A53" s="204" t="s">
        <v>136</v>
      </c>
      <c r="B53" s="273" t="n">
        <f aca="false">(B43/B46)</f>
        <v>-0.75010346190226</v>
      </c>
      <c r="C53" s="273" t="n">
        <f aca="false">(C43/C46)</f>
        <v>-1.50230142505693</v>
      </c>
      <c r="D53" s="273" t="n">
        <f aca="false">(D43/D46)</f>
        <v>-1.82653826373693</v>
      </c>
      <c r="E53" s="273" t="n">
        <f aca="false">(E43/E46)</f>
        <v>-1.17355826489997</v>
      </c>
      <c r="F53" s="273"/>
      <c r="G53" s="273"/>
      <c r="H53" s="273"/>
      <c r="I53" s="273" t="n">
        <f aca="false">(I43/I46)</f>
        <v>-1.07777855971581</v>
      </c>
      <c r="J53" s="211" t="n">
        <f aca="false">(J43/J46)</f>
        <v>1.47794959362157</v>
      </c>
      <c r="K53" s="273" t="n">
        <f aca="false">(K43/K46)</f>
        <v>1.45770993667498</v>
      </c>
      <c r="L53" s="273" t="n">
        <f aca="false">(L43/L46)</f>
        <v>-1.21912275763479</v>
      </c>
      <c r="M53" s="273"/>
    </row>
  </sheetData>
  <mergeCells count="2">
    <mergeCell ref="B6:G6"/>
    <mergeCell ref="I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B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0" width="14.72"/>
    <col collapsed="false" customWidth="true" hidden="false" outlineLevel="0" max="4" min="3" style="0" width="14.26"/>
    <col collapsed="false" customWidth="true" hidden="true" outlineLevel="0" max="5" min="5" style="0" width="14.26"/>
    <col collapsed="false" customWidth="true" hidden="false" outlineLevel="0" max="6" min="6" style="0" width="14.26"/>
    <col collapsed="false" customWidth="true" hidden="false" outlineLevel="0" max="7" min="7" style="43" width="1.53"/>
    <col collapsed="false" customWidth="true" hidden="false" outlineLevel="0" max="8" min="8" style="0" width="11.44"/>
    <col collapsed="false" customWidth="true" hidden="false" outlineLevel="0" max="9" min="9" style="0" width="12.81"/>
    <col collapsed="false" customWidth="true" hidden="false" outlineLevel="0" max="10" min="10" style="0" width="1.53"/>
    <col collapsed="false" customWidth="true" hidden="false" outlineLevel="0" max="11" min="11" style="0" width="13.99"/>
    <col collapsed="false" customWidth="true" hidden="false" outlineLevel="0" max="12" min="12" style="0" width="12.72"/>
    <col collapsed="false" customWidth="true" hidden="false" outlineLevel="0" max="13" min="13" style="0" width="11.53"/>
    <col collapsed="false" customWidth="true" hidden="false" outlineLevel="0" max="14" min="14" style="0" width="10.53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64</v>
      </c>
      <c r="C2" s="73"/>
    </row>
    <row r="3" customFormat="false" ht="14.5" hidden="false" customHeight="false" outlineLevel="0" collapsed="false">
      <c r="A3" s="3" t="s">
        <v>149</v>
      </c>
      <c r="C3" s="73"/>
      <c r="E3" s="73"/>
      <c r="F3" s="73"/>
    </row>
    <row r="4" customFormat="false" ht="14.5" hidden="false" customHeight="false" outlineLevel="0" collapsed="false">
      <c r="A4" s="4" t="s">
        <v>3</v>
      </c>
      <c r="B4" s="73"/>
      <c r="C4" s="73"/>
      <c r="E4" s="73"/>
      <c r="F4" s="73"/>
    </row>
    <row r="5" customFormat="false" ht="14.5" hidden="false" customHeight="false" outlineLevel="0" collapsed="false">
      <c r="A5" s="5"/>
      <c r="B5" s="5"/>
      <c r="C5" s="5"/>
      <c r="D5" s="5"/>
      <c r="E5" s="5"/>
      <c r="F5" s="5"/>
      <c r="G5" s="77"/>
      <c r="H5" s="5"/>
      <c r="I5" s="5"/>
    </row>
    <row r="6" customFormat="false" ht="30.75" hidden="false" customHeight="true" outlineLevel="0" collapsed="false">
      <c r="A6" s="6"/>
      <c r="B6" s="78" t="s">
        <v>4</v>
      </c>
      <c r="C6" s="8" t="s">
        <v>4</v>
      </c>
      <c r="D6" s="9" t="s">
        <v>5</v>
      </c>
      <c r="E6" s="9" t="s">
        <v>66</v>
      </c>
      <c r="F6" s="9" t="s">
        <v>66</v>
      </c>
      <c r="G6" s="79"/>
      <c r="H6" s="12" t="s">
        <v>67</v>
      </c>
      <c r="I6" s="10" t="s">
        <v>8</v>
      </c>
      <c r="J6" s="70"/>
      <c r="K6" s="80" t="s">
        <v>68</v>
      </c>
    </row>
    <row r="7" customFormat="false" ht="14.5" hidden="false" customHeight="false" outlineLevel="0" collapsed="false">
      <c r="A7" s="14"/>
      <c r="B7" s="81" t="n">
        <v>45078</v>
      </c>
      <c r="C7" s="16" t="n">
        <v>45108</v>
      </c>
      <c r="D7" s="17" t="n">
        <v>44743</v>
      </c>
      <c r="E7" s="17" t="n">
        <v>42856</v>
      </c>
      <c r="F7" s="17" t="n">
        <v>45261</v>
      </c>
      <c r="G7" s="82"/>
      <c r="H7" s="20" t="s">
        <v>10</v>
      </c>
      <c r="I7" s="21" t="s">
        <v>10</v>
      </c>
      <c r="J7" s="70"/>
      <c r="K7" s="23" t="n">
        <v>44926</v>
      </c>
    </row>
    <row r="8" customFormat="false" ht="12" hidden="false" customHeight="true" outlineLevel="0" collapsed="false">
      <c r="A8" s="24" t="s">
        <v>11</v>
      </c>
      <c r="B8" s="85"/>
      <c r="C8" s="86"/>
      <c r="D8" s="30"/>
      <c r="E8" s="30"/>
      <c r="F8" s="30"/>
      <c r="G8" s="87"/>
      <c r="H8" s="85"/>
      <c r="I8" s="88"/>
      <c r="J8" s="70"/>
      <c r="K8" s="31"/>
      <c r="L8" s="83"/>
      <c r="M8" s="83"/>
    </row>
    <row r="9" customFormat="false" ht="14.15" hidden="false" customHeight="true" outlineLevel="0" collapsed="false">
      <c r="A9" s="14" t="s">
        <v>12</v>
      </c>
      <c r="B9" s="32" t="n">
        <v>263688237</v>
      </c>
      <c r="C9" s="33" t="n">
        <v>278738376</v>
      </c>
      <c r="D9" s="34" t="n">
        <v>298591412.18</v>
      </c>
      <c r="E9" s="89" t="n">
        <v>402615273.29873</v>
      </c>
      <c r="F9" s="89" t="n">
        <v>230411761</v>
      </c>
      <c r="G9" s="87"/>
      <c r="H9" s="90" t="n">
        <f aca="false">IF(D9=0,0,C9/D9-1)</f>
        <v>-0.0664889724558856</v>
      </c>
      <c r="I9" s="91" t="n">
        <f aca="false">IF(E9=0,0,C9/E9-1)</f>
        <v>-0.307680571290241</v>
      </c>
      <c r="J9" s="92"/>
      <c r="K9" s="39" t="n">
        <v>245454800</v>
      </c>
      <c r="L9" s="83"/>
      <c r="M9" s="43"/>
    </row>
    <row r="10" customFormat="false" ht="14.15" hidden="false" customHeight="true" outlineLevel="0" collapsed="false">
      <c r="A10" s="14" t="s">
        <v>13</v>
      </c>
      <c r="B10" s="32" t="n">
        <v>291099516</v>
      </c>
      <c r="C10" s="33" t="n">
        <v>288473104</v>
      </c>
      <c r="D10" s="34" t="n">
        <v>208611209.54</v>
      </c>
      <c r="E10" s="89" t="n">
        <v>326452777.925715</v>
      </c>
      <c r="F10" s="89" t="n">
        <v>208021979</v>
      </c>
      <c r="G10" s="87"/>
      <c r="H10" s="90" t="n">
        <f aca="false">IF(D10=0,0,C10/D10-1)</f>
        <v>0.382826477235333</v>
      </c>
      <c r="I10" s="91" t="n">
        <f aca="false">IF(E10=0,0,C10/E10-1)</f>
        <v>-0.116340483199557</v>
      </c>
      <c r="J10" s="92"/>
      <c r="K10" s="39" t="n">
        <v>223146877</v>
      </c>
      <c r="L10" s="83"/>
      <c r="M10" s="43"/>
    </row>
    <row r="11" customFormat="false" ht="14.15" hidden="false" customHeight="true" outlineLevel="0" collapsed="false">
      <c r="A11" s="14" t="s">
        <v>14</v>
      </c>
      <c r="B11" s="32" t="n">
        <v>15125737</v>
      </c>
      <c r="C11" s="33" t="n">
        <v>14820018</v>
      </c>
      <c r="D11" s="34" t="n">
        <v>30484864</v>
      </c>
      <c r="E11" s="89" t="n">
        <v>9253801</v>
      </c>
      <c r="F11" s="89" t="n">
        <v>29533290</v>
      </c>
      <c r="G11" s="87"/>
      <c r="H11" s="90" t="n">
        <f aca="false">IF(D11=0,0,C11/D11-1)</f>
        <v>-0.5138565158106</v>
      </c>
      <c r="I11" s="91" t="n">
        <f aca="false">IF(E11=0,0,C11/E11-1)</f>
        <v>0.601506018986144</v>
      </c>
      <c r="J11" s="92"/>
      <c r="K11" s="39" t="n">
        <v>30314240</v>
      </c>
      <c r="L11" s="83"/>
      <c r="M11" s="43"/>
    </row>
    <row r="12" customFormat="false" ht="14.15" hidden="false" customHeight="true" outlineLevel="0" collapsed="false">
      <c r="A12" s="14" t="s">
        <v>15</v>
      </c>
      <c r="B12" s="32" t="n">
        <v>0</v>
      </c>
      <c r="C12" s="33" t="n">
        <v>0</v>
      </c>
      <c r="D12" s="34" t="n">
        <v>4255490</v>
      </c>
      <c r="E12" s="89" t="n">
        <v>35812805.86</v>
      </c>
      <c r="F12" s="89" t="n">
        <v>1897096</v>
      </c>
      <c r="G12" s="87"/>
      <c r="H12" s="90" t="n">
        <f aca="false">IF(D12=0,0,C12/D12-1)</f>
        <v>-1</v>
      </c>
      <c r="I12" s="91" t="n">
        <f aca="false">IF(E12=0,0,C12/E12-1)</f>
        <v>-1</v>
      </c>
      <c r="J12" s="92"/>
      <c r="K12" s="39" t="n">
        <v>1787492</v>
      </c>
      <c r="L12" s="83"/>
      <c r="M12" s="43"/>
    </row>
    <row r="13" customFormat="false" ht="14.15" hidden="false" customHeight="true" outlineLevel="0" collapsed="false">
      <c r="A13" s="14" t="s">
        <v>16</v>
      </c>
      <c r="B13" s="32" t="n">
        <v>874187896</v>
      </c>
      <c r="C13" s="33" t="n">
        <v>882722932.12</v>
      </c>
      <c r="D13" s="94" t="n">
        <v>812925934</v>
      </c>
      <c r="E13" s="89" t="n">
        <v>1373355273.55979</v>
      </c>
      <c r="F13" s="89" t="n">
        <v>966756680</v>
      </c>
      <c r="G13" s="87"/>
      <c r="H13" s="90" t="n">
        <f aca="false">IF(D13=0,0,C13/D13-1)</f>
        <v>0.0858589881326137</v>
      </c>
      <c r="I13" s="91" t="n">
        <f aca="false">IF(E13=0,0,C13/E13-1)</f>
        <v>-0.357250851899414</v>
      </c>
      <c r="J13" s="92"/>
      <c r="K13" s="39" t="n">
        <v>832134866</v>
      </c>
      <c r="L13" s="83"/>
      <c r="M13" s="43"/>
    </row>
    <row r="14" customFormat="false" ht="14.15" hidden="false" customHeight="true" outlineLevel="0" collapsed="false">
      <c r="A14" s="14" t="s">
        <v>17</v>
      </c>
      <c r="B14" s="32" t="n">
        <v>98183740.65</v>
      </c>
      <c r="C14" s="33" t="n">
        <v>97164791</v>
      </c>
      <c r="D14" s="34" t="n">
        <v>107128903</v>
      </c>
      <c r="E14" s="89" t="n">
        <v>222441657.35894</v>
      </c>
      <c r="F14" s="89" t="n">
        <v>99420998</v>
      </c>
      <c r="G14" s="87"/>
      <c r="H14" s="90" t="n">
        <f aca="false">IF(D14=0,0,C14/D14-1)</f>
        <v>-0.0930104922291606</v>
      </c>
      <c r="I14" s="91" t="n">
        <f aca="false">IF(E14=0,0,C14/E14-1)</f>
        <v>-0.563189772304153</v>
      </c>
      <c r="J14" s="92"/>
      <c r="K14" s="39" t="n">
        <v>102719839</v>
      </c>
      <c r="L14" s="83"/>
      <c r="M14" s="43"/>
    </row>
    <row r="15" customFormat="false" ht="14.15" hidden="false" customHeight="true" outlineLevel="0" collapsed="false">
      <c r="A15" s="14" t="s">
        <v>18</v>
      </c>
      <c r="B15" s="96" t="n">
        <v>-71793801.08</v>
      </c>
      <c r="C15" s="33" t="n">
        <v>-71990702</v>
      </c>
      <c r="D15" s="34" t="n">
        <v>-85259713</v>
      </c>
      <c r="E15" s="89" t="n">
        <v>-118477217.305</v>
      </c>
      <c r="F15" s="89" t="n">
        <v>-84301905</v>
      </c>
      <c r="G15" s="87"/>
      <c r="H15" s="90" t="n">
        <f aca="false">IF(D15=0,0,C15/D15-1)</f>
        <v>-0.155630491038599</v>
      </c>
      <c r="I15" s="91" t="n">
        <f aca="false">IF(E15=0,0,C15/E15-1)</f>
        <v>-0.392366704438442</v>
      </c>
      <c r="J15" s="92"/>
      <c r="K15" s="39" t="n">
        <v>-73683901</v>
      </c>
      <c r="L15" s="83"/>
      <c r="M15" s="43"/>
    </row>
    <row r="16" customFormat="false" ht="14.15" hidden="false" customHeight="true" outlineLevel="0" collapsed="false">
      <c r="A16" s="14" t="s">
        <v>19</v>
      </c>
      <c r="B16" s="32" t="n">
        <v>-193539</v>
      </c>
      <c r="C16" s="33" t="n">
        <v>-193115</v>
      </c>
      <c r="D16" s="34" t="n">
        <v>-191422</v>
      </c>
      <c r="E16" s="89" t="n">
        <v>-190694</v>
      </c>
      <c r="F16" s="89" t="n">
        <v>-191572</v>
      </c>
      <c r="G16" s="87"/>
      <c r="H16" s="90" t="n">
        <f aca="false">IF(D16=0,0,C16/D16-1)</f>
        <v>0.00884433346219349</v>
      </c>
      <c r="I16" s="91" t="n">
        <f aca="false">IF(E16=0,0,C16/E16-1)</f>
        <v>0.0126957324299664</v>
      </c>
      <c r="J16" s="92"/>
      <c r="K16" s="39" t="n">
        <v>-190657</v>
      </c>
      <c r="L16" s="83"/>
      <c r="M16" s="43"/>
    </row>
    <row r="17" customFormat="false" ht="14.15" hidden="false" customHeight="true" outlineLevel="0" collapsed="false">
      <c r="A17" s="14" t="s">
        <v>69</v>
      </c>
      <c r="B17" s="32" t="n">
        <v>238594431</v>
      </c>
      <c r="C17" s="33" t="n">
        <v>237555100</v>
      </c>
      <c r="D17" s="34" t="n">
        <v>158630614</v>
      </c>
      <c r="E17" s="89" t="n">
        <v>150883192.213195</v>
      </c>
      <c r="F17" s="89" t="n">
        <v>253168646</v>
      </c>
      <c r="G17" s="87"/>
      <c r="H17" s="90" t="n">
        <f aca="false">IF(D17=0,0,C17/D17-1)</f>
        <v>0.497536282624488</v>
      </c>
      <c r="I17" s="91" t="n">
        <f aca="false">IF(E17=0,0,C17/E17-1)</f>
        <v>0.574430501605109</v>
      </c>
      <c r="J17" s="92"/>
      <c r="K17" s="39" t="n">
        <v>245058560</v>
      </c>
      <c r="L17" s="83"/>
      <c r="M17" s="43"/>
    </row>
    <row r="18" customFormat="false" ht="14.15" hidden="false" customHeight="true" outlineLevel="0" collapsed="false">
      <c r="A18" s="14" t="s">
        <v>70</v>
      </c>
      <c r="B18" s="32" t="n">
        <v>722231812</v>
      </c>
      <c r="C18" s="33" t="n">
        <v>714892688</v>
      </c>
      <c r="D18" s="34" t="n">
        <v>673838695</v>
      </c>
      <c r="E18" s="89" t="n">
        <v>370880067.656406</v>
      </c>
      <c r="F18" s="89" t="n">
        <v>664408230</v>
      </c>
      <c r="G18" s="87"/>
      <c r="H18" s="90" t="n">
        <f aca="false">IF(D18=0,0,C18/D18-1)</f>
        <v>0.0609255498454271</v>
      </c>
      <c r="I18" s="91" t="n">
        <f aca="false">IF(E18=0,0,C18/E18-1)</f>
        <v>0.927557586249948</v>
      </c>
      <c r="J18" s="92"/>
      <c r="K18" s="39" t="n">
        <v>725107516</v>
      </c>
      <c r="L18" s="83"/>
      <c r="M18" s="43"/>
    </row>
    <row r="19" customFormat="false" ht="14.15" hidden="false" customHeight="true" outlineLevel="0" collapsed="false">
      <c r="A19" s="14" t="s">
        <v>71</v>
      </c>
      <c r="B19" s="32" t="n">
        <v>48645452</v>
      </c>
      <c r="C19" s="33" t="n">
        <v>48688591</v>
      </c>
      <c r="D19" s="34" t="n">
        <v>27010712</v>
      </c>
      <c r="E19" s="89" t="n">
        <v>21548591</v>
      </c>
      <c r="F19" s="89" t="n">
        <v>30174529</v>
      </c>
      <c r="G19" s="87"/>
      <c r="H19" s="90" t="n">
        <f aca="false">IF(D19=0,0,C19/D19-1)</f>
        <v>0.802565996779352</v>
      </c>
      <c r="I19" s="91" t="n">
        <f aca="false">IF(E19=0,0,C19/E19-1)</f>
        <v>1.25947910004882</v>
      </c>
      <c r="J19" s="92"/>
      <c r="K19" s="39" t="n">
        <v>28748485</v>
      </c>
      <c r="L19" s="83"/>
      <c r="M19" s="98"/>
    </row>
    <row r="20" customFormat="false" ht="14.15" hidden="false" customHeight="true" outlineLevel="0" collapsed="false">
      <c r="A20" s="14" t="s">
        <v>23</v>
      </c>
      <c r="B20" s="32" t="n">
        <v>0</v>
      </c>
      <c r="C20" s="33" t="n">
        <v>0</v>
      </c>
      <c r="D20" s="34" t="n">
        <v>872064</v>
      </c>
      <c r="E20" s="89" t="n">
        <v>12656283</v>
      </c>
      <c r="F20" s="89" t="n">
        <v>0</v>
      </c>
      <c r="G20" s="87"/>
      <c r="H20" s="90" t="n">
        <f aca="false">IF(D20=0,0,C20/D20-1)</f>
        <v>-1</v>
      </c>
      <c r="I20" s="91" t="n">
        <f aca="false">IF(E20=0,0,C20/E20-1)</f>
        <v>-1</v>
      </c>
      <c r="J20" s="92"/>
      <c r="K20" s="39" t="n">
        <v>0</v>
      </c>
      <c r="L20" s="83"/>
      <c r="M20" s="43"/>
    </row>
    <row r="21" customFormat="false" ht="14.15" hidden="false" customHeight="true" outlineLevel="0" collapsed="false">
      <c r="A21" s="14" t="s">
        <v>24</v>
      </c>
      <c r="B21" s="32" t="n">
        <v>66340087</v>
      </c>
      <c r="C21" s="33" t="n">
        <v>65956087</v>
      </c>
      <c r="D21" s="34" t="n">
        <v>64620147</v>
      </c>
      <c r="E21" s="89" t="n">
        <v>31203640</v>
      </c>
      <c r="F21" s="89" t="n">
        <v>63996147</v>
      </c>
      <c r="G21" s="87"/>
      <c r="H21" s="90" t="n">
        <f aca="false">IF(D21=0,0,C21/D21-1)</f>
        <v>0.0206737381764235</v>
      </c>
      <c r="I21" s="91" t="n">
        <f aca="false">IF(E21=0,0,C21/E21-1)</f>
        <v>1.11373054553892</v>
      </c>
      <c r="J21" s="92"/>
      <c r="K21" s="39" t="n">
        <v>66640086</v>
      </c>
      <c r="L21" s="99"/>
      <c r="M21" s="43"/>
    </row>
    <row r="22" customFormat="false" ht="14.15" hidden="false" customHeight="true" outlineLevel="0" collapsed="false">
      <c r="A22" s="14" t="s">
        <v>26</v>
      </c>
      <c r="B22" s="32" t="n">
        <v>68556434</v>
      </c>
      <c r="C22" s="33" t="n">
        <v>69456844</v>
      </c>
      <c r="D22" s="42" t="n">
        <v>52896636.97</v>
      </c>
      <c r="E22" s="89" t="n">
        <v>131676774</v>
      </c>
      <c r="F22" s="89" t="n">
        <v>68995562</v>
      </c>
      <c r="G22" s="87"/>
      <c r="H22" s="90" t="n">
        <f aca="false">IF(D22=0,0,C22/D22-1)</f>
        <v>0.313067294606877</v>
      </c>
      <c r="I22" s="91" t="n">
        <f aca="false">IF(E22=0,0,C22/E22-1)</f>
        <v>-0.472520157579195</v>
      </c>
      <c r="J22" s="92"/>
      <c r="K22" s="39" t="n">
        <v>66692758</v>
      </c>
      <c r="L22" s="99"/>
      <c r="M22" s="43"/>
    </row>
    <row r="23" customFormat="false" ht="14.15" hidden="false" customHeight="true" outlineLevel="0" collapsed="false">
      <c r="A23" s="14" t="s">
        <v>72</v>
      </c>
      <c r="B23" s="32" t="n">
        <v>1213408</v>
      </c>
      <c r="C23" s="33" t="n">
        <v>1172961</v>
      </c>
      <c r="D23" s="42" t="n">
        <v>743563</v>
      </c>
      <c r="E23" s="89"/>
      <c r="F23" s="89" t="n">
        <v>521361</v>
      </c>
      <c r="G23" s="87"/>
      <c r="H23" s="90" t="n">
        <f aca="false">IF(D23=0,0,C23/D23-1)</f>
        <v>0.57748704548236</v>
      </c>
      <c r="I23" s="91" t="n">
        <f aca="false">IF(E23=0,0,C23/E23-1)</f>
        <v>0</v>
      </c>
      <c r="J23" s="92"/>
      <c r="K23" s="39" t="n">
        <v>1456089</v>
      </c>
      <c r="L23" s="99"/>
      <c r="M23" s="43"/>
    </row>
    <row r="24" customFormat="false" ht="14.15" hidden="false" customHeight="true" outlineLevel="0" collapsed="false">
      <c r="A24" s="14" t="s">
        <v>32</v>
      </c>
      <c r="B24" s="32" t="n">
        <v>112586913</v>
      </c>
      <c r="C24" s="33" t="n">
        <v>123554484</v>
      </c>
      <c r="D24" s="42" t="n">
        <v>80569120.77</v>
      </c>
      <c r="E24" s="89" t="n">
        <v>38446276</v>
      </c>
      <c r="F24" s="89" t="n">
        <v>60291519</v>
      </c>
      <c r="G24" s="87"/>
      <c r="H24" s="90" t="n">
        <f aca="false">IF(D24=0,0,C24/D24-1)</f>
        <v>0.533521562841798</v>
      </c>
      <c r="I24" s="91" t="n">
        <f aca="false">IF(E24=0,0,C24/E24-1)</f>
        <v>2.21369185405629</v>
      </c>
      <c r="J24" s="92"/>
      <c r="K24" s="39" t="n">
        <v>105895961</v>
      </c>
      <c r="L24" s="83"/>
      <c r="M24" s="43"/>
    </row>
    <row r="25" customFormat="false" ht="14.15" hidden="false" customHeight="true" outlineLevel="0" collapsed="false">
      <c r="A25" s="14" t="s">
        <v>33</v>
      </c>
      <c r="B25" s="32" t="n">
        <v>31747553</v>
      </c>
      <c r="C25" s="33" t="n">
        <v>31747553</v>
      </c>
      <c r="D25" s="42" t="n">
        <v>28018845</v>
      </c>
      <c r="E25" s="89" t="n">
        <v>8788554</v>
      </c>
      <c r="F25" s="89" t="n">
        <v>28018845</v>
      </c>
      <c r="G25" s="87"/>
      <c r="H25" s="90" t="n">
        <f aca="false">IF(D25=0,0,C25/D25-1)</f>
        <v>0.133078576222539</v>
      </c>
      <c r="I25" s="91" t="n">
        <f aca="false">IF(E25=0,0,C25/E25-1)</f>
        <v>2.61237502779183</v>
      </c>
      <c r="J25" s="92"/>
      <c r="K25" s="39" t="n">
        <v>31747553</v>
      </c>
      <c r="L25" s="83"/>
      <c r="M25" s="43"/>
    </row>
    <row r="26" customFormat="false" ht="14.15" hidden="false" customHeight="true" outlineLevel="0" collapsed="false">
      <c r="A26" s="14" t="s">
        <v>34</v>
      </c>
      <c r="B26" s="32" t="n">
        <v>632106.85</v>
      </c>
      <c r="C26" s="33" t="n">
        <v>0</v>
      </c>
      <c r="D26" s="34" t="n">
        <v>7637565</v>
      </c>
      <c r="E26" s="89" t="n">
        <v>3969896</v>
      </c>
      <c r="F26" s="89" t="n">
        <v>10674240</v>
      </c>
      <c r="G26" s="87"/>
      <c r="H26" s="90" t="n">
        <f aca="false">IF(D26=0,0,C26/D26-1)</f>
        <v>-1</v>
      </c>
      <c r="I26" s="91" t="n">
        <f aca="false">IF(E26=0,0,C26/E26-1)</f>
        <v>-1</v>
      </c>
      <c r="J26" s="92"/>
      <c r="K26" s="39" t="n">
        <v>4732167</v>
      </c>
      <c r="M26" s="93"/>
      <c r="N26" s="73"/>
    </row>
    <row r="27" customFormat="false" ht="14.15" hidden="false" customHeight="true" outlineLevel="0" collapsed="false">
      <c r="A27" s="14" t="s">
        <v>35</v>
      </c>
      <c r="B27" s="100" t="n">
        <v>0</v>
      </c>
      <c r="C27" s="33" t="n">
        <v>0</v>
      </c>
      <c r="D27" s="34" t="n">
        <v>0</v>
      </c>
      <c r="E27" s="89" t="n">
        <v>0</v>
      </c>
      <c r="F27" s="89"/>
      <c r="G27" s="87"/>
      <c r="H27" s="90" t="n">
        <f aca="false">IF(D27=0,0,C27/D27-1)</f>
        <v>0</v>
      </c>
      <c r="I27" s="91" t="n">
        <f aca="false">IF(E27=0,0,C27/E27-1)</f>
        <v>0</v>
      </c>
      <c r="J27" s="92"/>
      <c r="K27" s="39"/>
      <c r="L27" s="83"/>
      <c r="M27" s="93"/>
      <c r="N27" s="73"/>
    </row>
    <row r="28" customFormat="false" ht="14.15" hidden="false" customHeight="true" outlineLevel="0" collapsed="false">
      <c r="A28" s="14" t="s">
        <v>36</v>
      </c>
      <c r="B28" s="32" t="n">
        <v>14611946</v>
      </c>
      <c r="C28" s="33" t="n">
        <v>14611946</v>
      </c>
      <c r="D28" s="34" t="n">
        <v>19569033</v>
      </c>
      <c r="E28" s="89" t="n">
        <v>7897140</v>
      </c>
      <c r="F28" s="89" t="n">
        <v>19569033</v>
      </c>
      <c r="G28" s="87"/>
      <c r="H28" s="90" t="n">
        <f aca="false">IF(D28=0,0,C28/D28-1)</f>
        <v>-0.253312823377629</v>
      </c>
      <c r="I28" s="91" t="n">
        <f aca="false">IF(E28=0,0,C28/E28-1)</f>
        <v>0.850283267106826</v>
      </c>
      <c r="J28" s="92"/>
      <c r="K28" s="39" t="n">
        <v>14611946</v>
      </c>
      <c r="L28" s="101"/>
    </row>
    <row r="29" customFormat="false" ht="14.15" hidden="false" customHeight="true" outlineLevel="0" collapsed="false">
      <c r="A29" s="24" t="s">
        <v>37</v>
      </c>
      <c r="B29" s="51" t="n">
        <f aca="false">SUM(B9:B28)</f>
        <v>2775457929.42</v>
      </c>
      <c r="C29" s="50" t="n">
        <f aca="false">SUM(C9:C28)</f>
        <v>2797371658.12</v>
      </c>
      <c r="D29" s="102" t="n">
        <f aca="false">SUM(D9:D28)</f>
        <v>2490953673.46</v>
      </c>
      <c r="E29" s="102" t="n">
        <f aca="false">SUM(E9:E28)</f>
        <v>3029214091.56777</v>
      </c>
      <c r="F29" s="102" t="n">
        <f aca="false">SUM(F9:F28)</f>
        <v>2651366439</v>
      </c>
      <c r="G29" s="103"/>
      <c r="H29" s="104" t="n">
        <f aca="false">IF(D29=0,0,C29/D29-1)</f>
        <v>0.123012317701749</v>
      </c>
      <c r="I29" s="105" t="n">
        <f aca="false">IF(E29=0,0,C29/E29-1)</f>
        <v>-0.0765355060552297</v>
      </c>
      <c r="J29" s="92"/>
      <c r="K29" s="56" t="n">
        <f aca="false">SUM(K9:K28)</f>
        <v>2652374677</v>
      </c>
    </row>
    <row r="30" customFormat="false" ht="14.15" hidden="false" customHeight="true" outlineLevel="0" collapsed="false">
      <c r="A30" s="14"/>
      <c r="B30" s="32"/>
      <c r="C30" s="33"/>
      <c r="D30" s="41"/>
      <c r="E30" s="41"/>
      <c r="F30" s="41"/>
      <c r="G30" s="87"/>
      <c r="H30" s="90"/>
      <c r="I30" s="91"/>
      <c r="J30" s="70"/>
      <c r="K30" s="39"/>
    </row>
    <row r="31" customFormat="false" ht="14.15" hidden="false" customHeight="true" outlineLevel="0" collapsed="false">
      <c r="A31" s="24" t="s">
        <v>38</v>
      </c>
      <c r="B31" s="32"/>
      <c r="C31" s="33"/>
      <c r="D31" s="41"/>
      <c r="E31" s="41"/>
      <c r="F31" s="41"/>
      <c r="G31" s="87"/>
      <c r="H31" s="90"/>
      <c r="I31" s="91"/>
      <c r="J31" s="70"/>
      <c r="K31" s="39"/>
      <c r="L31" s="83"/>
    </row>
    <row r="32" customFormat="false" ht="14.15" hidden="false" customHeight="true" outlineLevel="0" collapsed="false">
      <c r="A32" s="14" t="s">
        <v>39</v>
      </c>
      <c r="B32" s="106" t="n">
        <v>2314765959</v>
      </c>
      <c r="C32" s="33" t="n">
        <v>2329971367.46</v>
      </c>
      <c r="D32" s="34" t="n">
        <v>2086712706.18</v>
      </c>
      <c r="E32" s="89" t="n">
        <v>2588923531.91786</v>
      </c>
      <c r="F32" s="89" t="n">
        <v>2268606414</v>
      </c>
      <c r="G32" s="87"/>
      <c r="H32" s="107" t="n">
        <f aca="false">IF(D32=0,0,C32/D32-1)</f>
        <v>0.116575061128236</v>
      </c>
      <c r="I32" s="91" t="n">
        <f aca="false">IF(E32=0,0,C32/E32-1)</f>
        <v>-0.100023102755001</v>
      </c>
      <c r="J32" s="92"/>
      <c r="K32" s="39" t="n">
        <v>2222568085</v>
      </c>
      <c r="L32" s="83"/>
    </row>
    <row r="33" customFormat="false" ht="14.15" hidden="false" customHeight="true" outlineLevel="0" collapsed="false">
      <c r="A33" s="14" t="s">
        <v>40</v>
      </c>
      <c r="B33" s="106" t="n">
        <v>21751606</v>
      </c>
      <c r="C33" s="33" t="n">
        <v>22019669</v>
      </c>
      <c r="D33" s="34" t="n">
        <v>24081283</v>
      </c>
      <c r="E33" s="89" t="n">
        <v>94377545.3347018</v>
      </c>
      <c r="F33" s="89" t="n">
        <v>26883332</v>
      </c>
      <c r="G33" s="87"/>
      <c r="H33" s="90" t="n">
        <f aca="false">IF(D33=0,0,C33/D33-1)</f>
        <v>-0.0856106379381862</v>
      </c>
      <c r="I33" s="91" t="n">
        <f aca="false">IF(E33=0,0,C33/E33-1)</f>
        <v>-0.766685296572303</v>
      </c>
      <c r="J33" s="92"/>
      <c r="K33" s="39" t="n">
        <v>22696356</v>
      </c>
      <c r="L33" s="83"/>
    </row>
    <row r="34" customFormat="false" ht="14.15" hidden="false" customHeight="true" outlineLevel="0" collapsed="false">
      <c r="A34" s="14" t="s">
        <v>41</v>
      </c>
      <c r="B34" s="106" t="n">
        <v>0</v>
      </c>
      <c r="C34" s="33" t="n">
        <v>0</v>
      </c>
      <c r="D34" s="34" t="n">
        <v>882776</v>
      </c>
      <c r="E34" s="89" t="n">
        <v>15205860</v>
      </c>
      <c r="F34" s="89" t="n">
        <v>0</v>
      </c>
      <c r="G34" s="87"/>
      <c r="H34" s="90" t="n">
        <f aca="false">IF(D34=0,0,C34/D34-1)</f>
        <v>-1</v>
      </c>
      <c r="I34" s="91" t="n">
        <f aca="false">IF(E34=0,0,C34/E34-1)</f>
        <v>-1</v>
      </c>
      <c r="J34" s="92"/>
      <c r="K34" s="39" t="n">
        <v>0</v>
      </c>
      <c r="L34" s="83"/>
    </row>
    <row r="35" customFormat="false" ht="14.15" hidden="false" customHeight="true" outlineLevel="0" collapsed="false">
      <c r="A35" s="14" t="s">
        <v>42</v>
      </c>
      <c r="B35" s="106" t="n">
        <v>32758166</v>
      </c>
      <c r="C35" s="33" t="n">
        <v>32254907</v>
      </c>
      <c r="D35" s="34" t="n">
        <v>45242525</v>
      </c>
      <c r="E35" s="89" t="n">
        <v>131094665.414163</v>
      </c>
      <c r="F35" s="89" t="n">
        <v>26289979</v>
      </c>
      <c r="G35" s="87"/>
      <c r="H35" s="90" t="n">
        <f aca="false">IF(D35=0,0,C35/D35-1)</f>
        <v>-0.287066603820189</v>
      </c>
      <c r="I35" s="91" t="n">
        <f aca="false">IF(E35=0,0,C35/E35-1)</f>
        <v>-0.753957135493666</v>
      </c>
      <c r="J35" s="92"/>
      <c r="K35" s="39" t="n">
        <v>39246100</v>
      </c>
      <c r="L35" s="83"/>
      <c r="M35" s="83"/>
    </row>
    <row r="36" customFormat="false" ht="14.15" hidden="false" customHeight="true" outlineLevel="0" collapsed="false">
      <c r="A36" s="14" t="s">
        <v>45</v>
      </c>
      <c r="B36" s="106" t="n">
        <v>91028362</v>
      </c>
      <c r="C36" s="33" t="n">
        <v>103114362.47</v>
      </c>
      <c r="D36" s="34" t="n">
        <v>71360801.77</v>
      </c>
      <c r="E36" s="89" t="n">
        <v>31319792</v>
      </c>
      <c r="F36" s="89" t="n">
        <v>48474968</v>
      </c>
      <c r="G36" s="87"/>
      <c r="H36" s="90" t="n">
        <f aca="false">IF(D36=0,0,C36/D36-1)</f>
        <v>0.444972028233982</v>
      </c>
      <c r="I36" s="91" t="n">
        <f aca="false">IF(E36=0,0,C36/E36-1)</f>
        <v>2.29230674552373</v>
      </c>
      <c r="J36" s="92"/>
      <c r="K36" s="39" t="n">
        <v>85792662</v>
      </c>
      <c r="L36" s="108"/>
    </row>
    <row r="37" customFormat="false" ht="14.15" hidden="false" customHeight="true" outlineLevel="0" collapsed="false">
      <c r="A37" s="14" t="s">
        <v>73</v>
      </c>
      <c r="B37" s="100" t="n">
        <v>1257878</v>
      </c>
      <c r="C37" s="33" t="n">
        <v>1218670</v>
      </c>
      <c r="D37" s="58" t="n">
        <v>753215</v>
      </c>
      <c r="E37" s="89" t="n">
        <v>34438486</v>
      </c>
      <c r="F37" s="89" t="n">
        <v>0</v>
      </c>
      <c r="G37" s="87"/>
      <c r="H37" s="90" t="n">
        <f aca="false">IF(D37=0,0,C37/D37-1)</f>
        <v>0.617957688043918</v>
      </c>
      <c r="I37" s="91" t="n">
        <f aca="false">IF(E37=0,0,C37/E37-1)</f>
        <v>-0.964613136593752</v>
      </c>
      <c r="J37" s="92"/>
      <c r="K37" s="39" t="n">
        <v>1500468</v>
      </c>
      <c r="L37" s="83"/>
    </row>
    <row r="38" customFormat="false" ht="14.15" hidden="false" customHeight="true" outlineLevel="0" collapsed="false">
      <c r="A38" s="14" t="s">
        <v>47</v>
      </c>
      <c r="B38" s="32" t="n">
        <v>290500</v>
      </c>
      <c r="C38" s="33" t="n">
        <v>290500</v>
      </c>
      <c r="D38" s="42" t="n">
        <v>0</v>
      </c>
      <c r="E38" s="89" t="n">
        <v>0</v>
      </c>
      <c r="F38" s="89"/>
      <c r="G38" s="87"/>
      <c r="H38" s="90" t="n">
        <f aca="false">IF(D38=0,0,C38/D38-1)</f>
        <v>0</v>
      </c>
      <c r="I38" s="91" t="n">
        <f aca="false">IF(E38=0,0,C38/E38-1)</f>
        <v>0</v>
      </c>
      <c r="J38" s="92"/>
      <c r="K38" s="39" t="n">
        <v>290500</v>
      </c>
      <c r="L38" s="83"/>
    </row>
    <row r="39" customFormat="false" ht="14.15" hidden="false" customHeight="true" outlineLevel="0" collapsed="false">
      <c r="A39" s="14" t="s">
        <v>74</v>
      </c>
      <c r="B39" s="32" t="n">
        <v>4150000</v>
      </c>
      <c r="C39" s="33" t="n">
        <v>4150000</v>
      </c>
      <c r="D39" s="42" t="n">
        <v>4150000</v>
      </c>
      <c r="E39" s="89" t="n">
        <v>4150000</v>
      </c>
      <c r="F39" s="89" t="n">
        <v>4150000</v>
      </c>
      <c r="G39" s="87"/>
      <c r="H39" s="90" t="n">
        <f aca="false">IF(D39=0,0,C39/D39-1)</f>
        <v>0</v>
      </c>
      <c r="I39" s="91" t="n">
        <f aca="false">IF(E39=0,0,C39/E39-1)</f>
        <v>0</v>
      </c>
      <c r="J39" s="92"/>
      <c r="K39" s="39" t="n">
        <v>4150000</v>
      </c>
      <c r="L39" s="83"/>
    </row>
    <row r="40" customFormat="false" ht="14.15" hidden="false" customHeight="true" outlineLevel="0" collapsed="false">
      <c r="A40" s="14" t="s">
        <v>48</v>
      </c>
      <c r="B40" s="32" t="n">
        <v>0</v>
      </c>
      <c r="C40" s="33" t="n">
        <v>324839</v>
      </c>
      <c r="D40" s="42" t="n">
        <v>0</v>
      </c>
      <c r="E40" s="89" t="n">
        <v>1263514</v>
      </c>
      <c r="F40" s="89" t="n">
        <v>0</v>
      </c>
      <c r="G40" s="87"/>
      <c r="H40" s="90" t="n">
        <f aca="false">IF(D40=0,0,C40/D40-1)</f>
        <v>0</v>
      </c>
      <c r="I40" s="91" t="n">
        <f aca="false">IF(E40=0,0,C40/E40-1)</f>
        <v>-0.742908270110185</v>
      </c>
      <c r="J40" s="92"/>
      <c r="K40" s="39" t="n">
        <v>0</v>
      </c>
      <c r="L40" s="83"/>
    </row>
    <row r="41" customFormat="false" ht="14.15" hidden="false" customHeight="true" outlineLevel="0" collapsed="false">
      <c r="A41" s="14" t="s">
        <v>49</v>
      </c>
      <c r="B41" s="32" t="n">
        <v>1398983</v>
      </c>
      <c r="C41" s="33" t="n">
        <v>1398983</v>
      </c>
      <c r="D41" s="58" t="n">
        <v>1910635</v>
      </c>
      <c r="E41" s="89" t="n">
        <v>933585</v>
      </c>
      <c r="F41" s="89" t="n">
        <v>2387043</v>
      </c>
      <c r="G41" s="87"/>
      <c r="H41" s="90" t="n">
        <f aca="false">IF(D41=0,0,C41/D41-1)</f>
        <v>-0.267791598081266</v>
      </c>
      <c r="I41" s="91" t="n">
        <f aca="false">IF(E41=0,0,C41/E41-1)</f>
        <v>0.498506295623859</v>
      </c>
      <c r="J41" s="92"/>
      <c r="K41" s="39" t="n">
        <v>1398983</v>
      </c>
    </row>
    <row r="42" customFormat="false" ht="14.15" hidden="false" customHeight="true" outlineLevel="0" collapsed="false">
      <c r="A42" s="24" t="s">
        <v>50</v>
      </c>
      <c r="B42" s="51" t="n">
        <f aca="false">SUM(B32:B41)</f>
        <v>2467401454</v>
      </c>
      <c r="C42" s="50" t="n">
        <f aca="false">SUM(C32:C41)</f>
        <v>2494743297.93</v>
      </c>
      <c r="D42" s="102" t="n">
        <f aca="false">SUM(D32:D41)</f>
        <v>2235093941.95</v>
      </c>
      <c r="E42" s="102" t="n">
        <f aca="false">SUM(E32:E41)</f>
        <v>2901706979.66672</v>
      </c>
      <c r="F42" s="102" t="n">
        <f aca="false">SUM(F32:F41)</f>
        <v>2376791736</v>
      </c>
      <c r="G42" s="103"/>
      <c r="H42" s="109" t="n">
        <f aca="false">IF(D42=0,0,C42/D42-1)</f>
        <v>0.116169325640724</v>
      </c>
      <c r="I42" s="105" t="n">
        <f aca="false">IF(E42=0,0,C42/E42-1)</f>
        <v>-0.140249751125273</v>
      </c>
      <c r="J42" s="92"/>
      <c r="K42" s="56" t="n">
        <f aca="false">SUM(K32:K41)</f>
        <v>2377643154</v>
      </c>
      <c r="M42" s="73"/>
    </row>
    <row r="43" customFormat="false" ht="14.15" hidden="false" customHeight="true" outlineLevel="0" collapsed="false">
      <c r="A43" s="14"/>
      <c r="B43" s="32"/>
      <c r="C43" s="33"/>
      <c r="D43" s="41"/>
      <c r="E43" s="41"/>
      <c r="F43" s="41"/>
      <c r="G43" s="87"/>
      <c r="H43" s="90"/>
      <c r="I43" s="91"/>
      <c r="J43" s="92"/>
      <c r="K43" s="39"/>
    </row>
    <row r="44" customFormat="false" ht="14.15" hidden="false" customHeight="true" outlineLevel="0" collapsed="false">
      <c r="A44" s="24" t="s">
        <v>51</v>
      </c>
      <c r="B44" s="32"/>
      <c r="C44" s="33"/>
      <c r="D44" s="41"/>
      <c r="E44" s="41"/>
      <c r="F44" s="41"/>
      <c r="G44" s="87"/>
      <c r="H44" s="90"/>
      <c r="I44" s="91"/>
      <c r="J44" s="92"/>
      <c r="K44" s="39"/>
      <c r="L44" s="83"/>
    </row>
    <row r="45" customFormat="false" ht="14.15" hidden="false" customHeight="true" outlineLevel="0" collapsed="false">
      <c r="A45" s="14" t="s">
        <v>52</v>
      </c>
      <c r="B45" s="32" t="n">
        <v>170081059.63</v>
      </c>
      <c r="C45" s="33" t="n">
        <v>170081059.63</v>
      </c>
      <c r="D45" s="34" t="n">
        <v>170081060</v>
      </c>
      <c r="E45" s="89" t="n">
        <v>170081060.45</v>
      </c>
      <c r="F45" s="89" t="n">
        <v>170081060.45</v>
      </c>
      <c r="G45" s="87"/>
      <c r="H45" s="90" t="n">
        <f aca="false">IF(D45=0,0,C45/D45-1)</f>
        <v>-2.17543327796221E-009</v>
      </c>
      <c r="I45" s="91" t="n">
        <f aca="false">IF(E45=0,0,C45/E45-1)</f>
        <v>-4.82123052591987E-009</v>
      </c>
      <c r="J45" s="92"/>
      <c r="K45" s="39" t="n">
        <v>170081060</v>
      </c>
      <c r="L45" s="83"/>
    </row>
    <row r="46" customFormat="false" ht="14.15" hidden="false" customHeight="true" outlineLevel="0" collapsed="false">
      <c r="A46" s="14" t="s">
        <v>53</v>
      </c>
      <c r="B46" s="32" t="n">
        <v>1117549</v>
      </c>
      <c r="C46" s="33" t="n">
        <v>1117549</v>
      </c>
      <c r="D46" s="34" t="n">
        <v>1117549</v>
      </c>
      <c r="E46" s="89" t="n">
        <v>0</v>
      </c>
      <c r="F46" s="89" t="n">
        <v>1117549</v>
      </c>
      <c r="G46" s="87"/>
      <c r="H46" s="90" t="n">
        <f aca="false">IF(D46=0,0,C46/D46-1)</f>
        <v>0</v>
      </c>
      <c r="I46" s="91" t="n">
        <f aca="false">IF(E46=0,0,C46/E46-1)</f>
        <v>0</v>
      </c>
      <c r="J46" s="92"/>
      <c r="K46" s="39" t="n">
        <v>1117549</v>
      </c>
      <c r="L46" s="83"/>
    </row>
    <row r="47" customFormat="false" ht="14.15" hidden="false" customHeight="true" outlineLevel="0" collapsed="false">
      <c r="A47" s="14" t="s">
        <v>54</v>
      </c>
      <c r="B47" s="32" t="n">
        <v>-38796459</v>
      </c>
      <c r="C47" s="33" t="n">
        <v>-37030475</v>
      </c>
      <c r="D47" s="34" t="n">
        <v>-30549427</v>
      </c>
      <c r="E47" s="89" t="n">
        <v>1419247.72</v>
      </c>
      <c r="F47" s="89" t="n">
        <v>-51765413</v>
      </c>
      <c r="G47" s="87"/>
      <c r="H47" s="90" t="n">
        <f aca="false">IF(D47=0,0,C47/D47-1)</f>
        <v>0.212149576487965</v>
      </c>
      <c r="I47" s="91" t="n">
        <f aca="false">IF(E47=0,0,C47/E47-1)</f>
        <v>-27.0916219756196</v>
      </c>
      <c r="J47" s="92"/>
      <c r="K47" s="39" t="n">
        <v>-43894066</v>
      </c>
      <c r="L47" s="83"/>
    </row>
    <row r="48" customFormat="false" ht="14.15" hidden="false" customHeight="true" outlineLevel="0" collapsed="false">
      <c r="A48" s="14" t="s">
        <v>55</v>
      </c>
      <c r="B48" s="32" t="n">
        <v>26427689</v>
      </c>
      <c r="C48" s="33" t="n">
        <v>26427689</v>
      </c>
      <c r="D48" s="34" t="n">
        <v>13855322</v>
      </c>
      <c r="E48" s="89" t="n">
        <v>13855322</v>
      </c>
      <c r="F48" s="89" t="n">
        <v>13855322</v>
      </c>
      <c r="G48" s="87"/>
      <c r="H48" s="90" t="n">
        <f aca="false">IF(D48=0,0,C48/D48-1)</f>
        <v>0.907403451179265</v>
      </c>
      <c r="I48" s="91" t="n">
        <f aca="false">IF(E48=0,0,C48/E48-1)</f>
        <v>0.907403451179265</v>
      </c>
      <c r="J48" s="92"/>
      <c r="K48" s="39" t="n">
        <v>26427689</v>
      </c>
      <c r="L48" s="83"/>
    </row>
    <row r="49" customFormat="false" ht="14.15" hidden="false" customHeight="true" outlineLevel="0" collapsed="false">
      <c r="A49" s="14" t="s">
        <v>56</v>
      </c>
      <c r="B49" s="32" t="n">
        <v>183043826.57</v>
      </c>
      <c r="C49" s="33" t="n">
        <v>183043826.57</v>
      </c>
      <c r="D49" s="34" t="n">
        <v>174685609.07</v>
      </c>
      <c r="E49" s="89" t="n">
        <v>146855294</v>
      </c>
      <c r="F49" s="89" t="n">
        <v>175544690</v>
      </c>
      <c r="G49" s="87"/>
      <c r="H49" s="90" t="n">
        <f aca="false">IF(D49=0,0,C49/D49-1)</f>
        <v>0.0478472012920692</v>
      </c>
      <c r="I49" s="91" t="n">
        <f aca="false">IF(E49=0,0,C49/E49-1)</f>
        <v>0.246423071203684</v>
      </c>
      <c r="J49" s="92"/>
      <c r="K49" s="39" t="n">
        <v>183016575</v>
      </c>
      <c r="L49" s="83"/>
      <c r="N49" s="73"/>
    </row>
    <row r="50" customFormat="false" ht="14.15" hidden="false" customHeight="true" outlineLevel="0" collapsed="false">
      <c r="A50" s="14" t="s">
        <v>57</v>
      </c>
      <c r="B50" s="32" t="n">
        <v>-62017300.59</v>
      </c>
      <c r="C50" s="33" t="n">
        <v>-74250095.1</v>
      </c>
      <c r="D50" s="34" t="n">
        <v>-89544962.59</v>
      </c>
      <c r="E50" s="89" t="n">
        <v>-263462609.038189</v>
      </c>
      <c r="F50" s="89" t="n">
        <v>-65896273</v>
      </c>
      <c r="G50" s="87"/>
      <c r="H50" s="90" t="n">
        <f aca="false">IF(D50=0,0,C50/D50-1)</f>
        <v>-0.170806565189275</v>
      </c>
      <c r="I50" s="91" t="n">
        <f aca="false">IF(E50=0,0,C50/E50-1)</f>
        <v>-0.718175966710945</v>
      </c>
      <c r="J50" s="92"/>
      <c r="K50" s="39" t="n">
        <v>-62017284</v>
      </c>
      <c r="L50" s="83"/>
      <c r="M50" s="73"/>
      <c r="N50" s="73"/>
    </row>
    <row r="51" customFormat="false" ht="14.15" hidden="false" customHeight="true" outlineLevel="0" collapsed="false">
      <c r="A51" s="14" t="s">
        <v>58</v>
      </c>
      <c r="B51" s="111" t="n">
        <v>28200111</v>
      </c>
      <c r="C51" s="112" t="n">
        <v>33238806</v>
      </c>
      <c r="D51" s="34" t="n">
        <v>16214580.97</v>
      </c>
      <c r="E51" s="89" t="n">
        <v>9021806.07</v>
      </c>
      <c r="F51" s="89" t="n">
        <v>31637768</v>
      </c>
      <c r="G51" s="87"/>
      <c r="H51" s="90" t="n">
        <f aca="false">IF(D51=0,0,C51/D51-1)</f>
        <v>1.04993308562818</v>
      </c>
      <c r="I51" s="91" t="n">
        <f aca="false">IF(E51=0,0,C51/E51-1)</f>
        <v>2.68427405134857</v>
      </c>
      <c r="J51" s="92"/>
      <c r="K51" s="113" t="n">
        <v>0</v>
      </c>
    </row>
    <row r="52" customFormat="false" ht="14.15" hidden="false" customHeight="true" outlineLevel="0" collapsed="false">
      <c r="A52" s="24" t="s">
        <v>59</v>
      </c>
      <c r="B52" s="114" t="n">
        <f aca="false">SUM(B45:B51)</f>
        <v>308056475.61</v>
      </c>
      <c r="C52" s="115" t="n">
        <f aca="false">SUM(C45:C51)</f>
        <v>302628360.1</v>
      </c>
      <c r="D52" s="116" t="n">
        <f aca="false">SUM(D45:D51)</f>
        <v>255859731.45</v>
      </c>
      <c r="E52" s="116" t="n">
        <f aca="false">SUM(E45:E51)</f>
        <v>77770121.2018107</v>
      </c>
      <c r="F52" s="116" t="n">
        <f aca="false">SUM(F45:F51)</f>
        <v>274574703.45</v>
      </c>
      <c r="G52" s="103"/>
      <c r="H52" s="117" t="n">
        <f aca="false">IF(D52=0,0,C52/D52-1)</f>
        <v>0.182790110756993</v>
      </c>
      <c r="I52" s="118" t="n">
        <f aca="false">IF(E52=0,0,C52/E52-1)</f>
        <v>2.89131912646362</v>
      </c>
      <c r="J52" s="92"/>
      <c r="K52" s="119" t="n">
        <f aca="false">SUM(K45:K51)</f>
        <v>274731523</v>
      </c>
      <c r="L52" s="120"/>
      <c r="M52" s="73"/>
    </row>
    <row r="53" customFormat="false" ht="14.15" hidden="false" customHeight="true" outlineLevel="0" collapsed="false">
      <c r="A53" s="24" t="s">
        <v>61</v>
      </c>
      <c r="B53" s="114" t="n">
        <f aca="false">+B52</f>
        <v>308056475.61</v>
      </c>
      <c r="C53" s="121" t="n">
        <f aca="false">+C52</f>
        <v>302628360.1</v>
      </c>
      <c r="D53" s="122" t="n">
        <f aca="false">+D52</f>
        <v>255859731.45</v>
      </c>
      <c r="E53" s="122" t="n">
        <f aca="false">+E52</f>
        <v>77770121.2018107</v>
      </c>
      <c r="F53" s="122" t="n">
        <f aca="false">+F52</f>
        <v>274574703.45</v>
      </c>
      <c r="G53" s="103"/>
      <c r="H53" s="123" t="n">
        <f aca="false">IF(D53=0,0,C53/D53-1)</f>
        <v>0.182790110756993</v>
      </c>
      <c r="I53" s="118" t="n">
        <f aca="false">IF(E53=0,0,C53/E53-1)</f>
        <v>2.89131912646362</v>
      </c>
      <c r="J53" s="92"/>
      <c r="K53" s="124" t="n">
        <f aca="false">+K52</f>
        <v>274731523</v>
      </c>
    </row>
    <row r="54" customFormat="false" ht="14.15" hidden="false" customHeight="true" outlineLevel="0" collapsed="false">
      <c r="A54" s="24" t="s">
        <v>62</v>
      </c>
      <c r="B54" s="125" t="n">
        <f aca="false">+B53+B42</f>
        <v>2775457929.61</v>
      </c>
      <c r="C54" s="126" t="n">
        <f aca="false">+C53+C42</f>
        <v>2797371658.03</v>
      </c>
      <c r="D54" s="127" t="n">
        <f aca="false">+D53+D42</f>
        <v>2490953673.4</v>
      </c>
      <c r="E54" s="127" t="n">
        <f aca="false">+E53+E42</f>
        <v>2979477100.86854</v>
      </c>
      <c r="F54" s="127" t="n">
        <f aca="false">+F53+F42</f>
        <v>2651366439.45</v>
      </c>
      <c r="G54" s="103"/>
      <c r="H54" s="128" t="n">
        <f aca="false">IF(D54=0,0,C54/D54-1)</f>
        <v>0.123012317692668</v>
      </c>
      <c r="I54" s="129" t="n">
        <f aca="false">IF(E54=0,0,C54/E54-1)</f>
        <v>-0.0611199336908649</v>
      </c>
      <c r="J54" s="92"/>
      <c r="K54" s="65" t="n">
        <f aca="false">+K53+K42</f>
        <v>2652374677</v>
      </c>
      <c r="M54" s="73"/>
    </row>
    <row r="55" customFormat="false" ht="15" hidden="false" customHeight="false" outlineLevel="0" collapsed="false">
      <c r="A55" s="66"/>
      <c r="B55" s="130"/>
      <c r="C55" s="131"/>
      <c r="D55" s="132"/>
      <c r="E55" s="132"/>
      <c r="F55" s="132"/>
      <c r="G55" s="133"/>
      <c r="H55" s="134"/>
      <c r="I55" s="135"/>
      <c r="J55" s="43"/>
      <c r="K55" s="72"/>
    </row>
    <row r="56" customFormat="false" ht="14.5" hidden="true" customHeight="false" outlineLevel="0" collapsed="false">
      <c r="A56" s="0" t="s">
        <v>63</v>
      </c>
      <c r="B56" s="83" t="n">
        <f aca="false">+B29-B54</f>
        <v>-0.190000057220459</v>
      </c>
      <c r="C56" s="83" t="n">
        <f aca="false">+C29-C54</f>
        <v>0.0900001525878906</v>
      </c>
      <c r="D56" s="83"/>
      <c r="E56" s="83" t="n">
        <f aca="false">+E29-E54</f>
        <v>49736990.6992374</v>
      </c>
      <c r="F56" s="83"/>
      <c r="H56" s="136"/>
      <c r="I56" s="136"/>
    </row>
    <row r="57" customFormat="false" ht="14.5" hidden="false" customHeight="false" outlineLevel="0" collapsed="false">
      <c r="B57" s="73" t="n">
        <f aca="false">B29-B54</f>
        <v>-0.190000057220459</v>
      </c>
      <c r="C57" s="73" t="n">
        <f aca="false">C29-C54</f>
        <v>0.0900001525878906</v>
      </c>
      <c r="D57" s="73" t="n">
        <f aca="false">D29-D54</f>
        <v>0.059999942779541</v>
      </c>
      <c r="E57" s="73" t="n">
        <f aca="false">E29-E54</f>
        <v>49736990.6992374</v>
      </c>
      <c r="F57" s="73" t="n">
        <f aca="false">F54-F29</f>
        <v>0.449999809265137</v>
      </c>
      <c r="K57" s="73"/>
    </row>
    <row r="58" customFormat="false" ht="14.5" hidden="false" customHeight="false" outlineLevel="0" collapsed="false">
      <c r="C58" s="73"/>
      <c r="D58" s="73"/>
      <c r="E58" s="73"/>
      <c r="F58" s="73"/>
      <c r="K58" s="73" t="n">
        <f aca="false">K54-K29</f>
        <v>0</v>
      </c>
    </row>
    <row r="62" customFormat="false" ht="15" hidden="false" customHeight="true" outlineLevel="0" collapsed="false"/>
    <row r="64" customFormat="false" ht="14.5" hidden="false" customHeight="false" outlineLevel="0" collapsed="false">
      <c r="B64" s="137"/>
    </row>
    <row r="65" customFormat="false" ht="14.5" hidden="false" customHeight="false" outlineLevel="0" collapsed="false">
      <c r="A65" s="138" t="s">
        <v>75</v>
      </c>
      <c r="B65" s="73" t="n">
        <f aca="false">B13+B14</f>
        <v>972371636.65</v>
      </c>
      <c r="C65" s="73" t="n">
        <f aca="false">C13+C14</f>
        <v>979887723.12</v>
      </c>
      <c r="D65" s="73" t="n">
        <f aca="false">D13+D14</f>
        <v>920054837</v>
      </c>
      <c r="E65" s="73" t="n">
        <f aca="false">E13+E14</f>
        <v>1595796930.91873</v>
      </c>
      <c r="F65" s="73"/>
    </row>
    <row r="66" customFormat="false" ht="14.5" hidden="false" customHeight="false" outlineLevel="0" collapsed="false">
      <c r="A66" s="138" t="s">
        <v>76</v>
      </c>
      <c r="B66" s="73" t="n">
        <f aca="false">B65+B15</f>
        <v>900577835.57</v>
      </c>
      <c r="C66" s="73" t="n">
        <f aca="false">C65+C15</f>
        <v>907897021.12</v>
      </c>
      <c r="D66" s="73" t="n">
        <f aca="false">D65+D15</f>
        <v>834795124</v>
      </c>
      <c r="E66" s="73" t="n">
        <f aca="false">E65+E15</f>
        <v>1477319713.61373</v>
      </c>
      <c r="F66" s="73"/>
    </row>
    <row r="67" customFormat="false" ht="14.5" hidden="false" customHeight="false" outlineLevel="0" collapsed="false">
      <c r="A67" s="138" t="s">
        <v>77</v>
      </c>
      <c r="B67" s="73" t="n">
        <f aca="false">B14</f>
        <v>98183740.65</v>
      </c>
      <c r="C67" s="73" t="n">
        <f aca="false">C14</f>
        <v>97164791</v>
      </c>
      <c r="D67" s="73" t="n">
        <f aca="false">D14</f>
        <v>107128903</v>
      </c>
      <c r="E67" s="73" t="n">
        <f aca="false">E14</f>
        <v>222441657.35894</v>
      </c>
      <c r="F67" s="73"/>
    </row>
    <row r="68" customFormat="false" ht="14.5" hidden="false" customHeight="false" outlineLevel="0" collapsed="false">
      <c r="A68" s="138" t="s">
        <v>78</v>
      </c>
      <c r="B68" s="73" t="n">
        <f aca="false">B14+B15</f>
        <v>26389939.57</v>
      </c>
      <c r="C68" s="73" t="n">
        <f aca="false">C14+C15</f>
        <v>25174089</v>
      </c>
      <c r="D68" s="73" t="n">
        <f aca="false">D14+D15</f>
        <v>21869190</v>
      </c>
      <c r="E68" s="73" t="n">
        <f aca="false">E14+E15</f>
        <v>103964440.05394</v>
      </c>
      <c r="F68" s="73"/>
    </row>
    <row r="69" customFormat="false" ht="14.5" hidden="false" customHeight="false" outlineLevel="0" collapsed="false">
      <c r="A69" s="138" t="s">
        <v>79</v>
      </c>
      <c r="B69" s="73" t="n">
        <f aca="false">-B15</f>
        <v>71793801.08</v>
      </c>
      <c r="C69" s="73" t="n">
        <f aca="false">-C15</f>
        <v>71990702</v>
      </c>
      <c r="D69" s="73" t="n">
        <f aca="false">-D15</f>
        <v>85259713</v>
      </c>
      <c r="E69" s="73" t="n">
        <f aca="false">-E15</f>
        <v>118477217.305</v>
      </c>
      <c r="F69" s="73"/>
    </row>
    <row r="70" customFormat="false" ht="14.5" hidden="false" customHeight="false" outlineLevel="0" collapsed="false">
      <c r="A70" s="138" t="s">
        <v>80</v>
      </c>
      <c r="B70" s="73" t="n">
        <f aca="false">B32</f>
        <v>2314765959</v>
      </c>
      <c r="C70" s="73" t="n">
        <f aca="false">C32</f>
        <v>2329971367.46</v>
      </c>
      <c r="D70" s="73" t="n">
        <f aca="false">D32</f>
        <v>2086712706.18</v>
      </c>
      <c r="E70" s="73" t="n">
        <f aca="false">E32</f>
        <v>2588923531.91786</v>
      </c>
      <c r="F70" s="73"/>
    </row>
    <row r="71" customFormat="false" ht="14.5" hidden="false" customHeight="false" outlineLevel="0" collapsed="false">
      <c r="A71" s="138" t="s">
        <v>81</v>
      </c>
      <c r="B71" s="73" t="n">
        <f aca="false">B32+B35+200597547</f>
        <v>2548121672</v>
      </c>
      <c r="C71" s="73" t="n">
        <f aca="false">C70+C35</f>
        <v>2362226274.46</v>
      </c>
      <c r="D71" s="73" t="n">
        <f aca="false">D32+D35</f>
        <v>2131955231.18</v>
      </c>
      <c r="E71" s="73" t="n">
        <f aca="false">E32+E35</f>
        <v>2720018197.33202</v>
      </c>
      <c r="F71" s="73"/>
    </row>
    <row r="72" customFormat="false" ht="14.5" hidden="false" customHeight="false" outlineLevel="0" collapsed="false">
      <c r="A72" s="138" t="s">
        <v>82</v>
      </c>
      <c r="B72" s="108" t="n">
        <f aca="false">(B29+K29)/2</f>
        <v>2713916303.21</v>
      </c>
      <c r="C72" s="108" t="n">
        <f aca="false">(C29+K29)/2</f>
        <v>2724873167.56</v>
      </c>
      <c r="D72" s="108" t="n">
        <f aca="false">(D29+2187221733)/2</f>
        <v>2339087703.23</v>
      </c>
      <c r="E72" s="108" t="n">
        <f aca="false">(E29+K29)/2</f>
        <v>2840794384.28389</v>
      </c>
      <c r="F72" s="108"/>
    </row>
    <row r="73" customFormat="false" ht="14.5" hidden="false" customHeight="false" outlineLevel="0" collapsed="false">
      <c r="A73" s="138" t="s">
        <v>83</v>
      </c>
      <c r="B73" s="108" t="n">
        <f aca="false">(B53+K53)/2</f>
        <v>291393999.305</v>
      </c>
      <c r="C73" s="108" t="n">
        <f aca="false">(C53+K53)/2</f>
        <v>288679941.55</v>
      </c>
      <c r="D73" s="108" t="n">
        <f aca="false">(D53+189920814)/2</f>
        <v>222890272.725</v>
      </c>
      <c r="E73" s="108" t="n">
        <f aca="false">(E53+K53)/2</f>
        <v>176250822.100905</v>
      </c>
      <c r="F73" s="108"/>
    </row>
    <row r="74" customFormat="false" ht="14.5" hidden="false" customHeight="false" outlineLevel="0" collapsed="false">
      <c r="A74" s="138"/>
    </row>
    <row r="75" customFormat="false" ht="14.5" hidden="false" customHeight="false" outlineLevel="0" collapsed="false">
      <c r="A75" s="138" t="s">
        <v>84</v>
      </c>
      <c r="B75" s="139" t="n">
        <f aca="false">('[1]Inc Statement '!I32/'[1]Balance Sheet '!B72)/6*12</f>
        <v>0.0207818573451548</v>
      </c>
      <c r="C75" s="140" t="n">
        <f aca="false">(('[1]Inc Statement '!J32/C72)/7)*12</f>
        <v>0.0209113623755595</v>
      </c>
      <c r="D75" s="139" t="n">
        <f aca="false">(('[1]Inc Statement '!K32/D72)/7)*12</f>
        <v>0.0118834471249695</v>
      </c>
      <c r="E75" s="139" t="n">
        <f aca="false">(('[1]Inc Statement '!L32/E72)/1)*12</f>
        <v>0.0401896489730209</v>
      </c>
      <c r="F75" s="139"/>
    </row>
    <row r="76" customFormat="false" ht="14.5" hidden="false" customHeight="false" outlineLevel="0" collapsed="false">
      <c r="A76" s="138" t="s">
        <v>85</v>
      </c>
      <c r="B76" s="139" t="n">
        <f aca="false">('[1]Inc Statement '!I32/'[1]Balance Sheet '!B73)/6*12</f>
        <v>0.193553132852836</v>
      </c>
      <c r="C76" s="140" t="n">
        <f aca="false">(('[1]Inc Statement '!J32/C73)/7)*12</f>
        <v>0.197384029968762</v>
      </c>
      <c r="D76" s="139" t="n">
        <f aca="false">(('[1]Inc Statement '!K32/D73)/7)*12</f>
        <v>0.124709009066066</v>
      </c>
      <c r="E76" s="139" t="n">
        <f aca="false">(('[1]Inc Statement '!L32/E73)/1)*12</f>
        <v>0.647773030207681</v>
      </c>
      <c r="F76" s="139"/>
    </row>
    <row r="77" customFormat="false" ht="14.5" hidden="false" customHeight="false" outlineLevel="0" collapsed="false">
      <c r="A77" s="138" t="s">
        <v>86</v>
      </c>
      <c r="B77" s="141" t="n">
        <f aca="false">B65/B70</f>
        <v>0.420073412981273</v>
      </c>
      <c r="C77" s="140" t="n">
        <f aca="false">C65/C70</f>
        <v>0.420557838952423</v>
      </c>
      <c r="D77" s="141" t="n">
        <f aca="false">D65/D70</f>
        <v>0.440911120287507</v>
      </c>
      <c r="E77" s="141" t="n">
        <f aca="false">E65/E70</f>
        <v>0.616393999762739</v>
      </c>
      <c r="F77" s="141"/>
    </row>
    <row r="78" customFormat="false" ht="14.5" hidden="false" customHeight="false" outlineLevel="0" collapsed="false">
      <c r="A78" s="142" t="s">
        <v>87</v>
      </c>
      <c r="B78" s="141" t="n">
        <f aca="false">B65/B71</f>
        <v>0.381603299141832</v>
      </c>
      <c r="C78" s="140" t="n">
        <f aca="false">C65/C71</f>
        <v>0.414815351820604</v>
      </c>
      <c r="D78" s="141" t="n">
        <f aca="false">D65/D71</f>
        <v>0.431554482732156</v>
      </c>
      <c r="E78" s="141" t="n">
        <f aca="false">E65/E71</f>
        <v>0.586686123086967</v>
      </c>
      <c r="F78" s="141"/>
    </row>
    <row r="79" customFormat="false" ht="14.5" hidden="false" customHeight="false" outlineLevel="0" collapsed="false">
      <c r="A79" s="142" t="s">
        <v>88</v>
      </c>
      <c r="B79" s="141" t="n">
        <f aca="false">B67/B65</f>
        <v>0.10097347243515</v>
      </c>
      <c r="C79" s="140" t="n">
        <f aca="false">C67/C65</f>
        <v>0.0991591064031536</v>
      </c>
      <c r="D79" s="141" t="n">
        <f aca="false">D67/D65</f>
        <v>0.116437519473635</v>
      </c>
      <c r="E79" s="141" t="n">
        <f aca="false">E67/E65</f>
        <v>0.139392207773502</v>
      </c>
      <c r="F79" s="141"/>
    </row>
    <row r="80" customFormat="false" ht="14.5" hidden="false" customHeight="false" outlineLevel="0" collapsed="false">
      <c r="A80" s="142" t="s">
        <v>89</v>
      </c>
      <c r="B80" s="141" t="n">
        <f aca="false">B67/B66</f>
        <v>0.109023048060978</v>
      </c>
      <c r="C80" s="140" t="n">
        <f aca="false">C67/C66</f>
        <v>0.107021819369046</v>
      </c>
      <c r="D80" s="141" t="n">
        <f aca="false">D67/D66</f>
        <v>0.128329574431007</v>
      </c>
      <c r="E80" s="141" t="n">
        <f aca="false">E67/E66</f>
        <v>0.150571102049953</v>
      </c>
      <c r="F80" s="141"/>
    </row>
    <row r="81" customFormat="false" ht="14.5" hidden="false" customHeight="false" outlineLevel="0" collapsed="false">
      <c r="A81" s="142" t="s">
        <v>90</v>
      </c>
      <c r="B81" s="141" t="n">
        <f aca="false">B69/B67</f>
        <v>0.731218841375443</v>
      </c>
      <c r="C81" s="140" t="n">
        <f aca="false">C69/C67</f>
        <v>0.74091346524895</v>
      </c>
      <c r="D81" s="141" t="n">
        <f aca="false">D69/D67</f>
        <v>0.795860973205336</v>
      </c>
      <c r="E81" s="141" t="n">
        <f aca="false">E69/E67</f>
        <v>0.532621536414023</v>
      </c>
      <c r="F81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35"/>
    <col collapsed="false" customWidth="true" hidden="false" outlineLevel="0" max="2" min="2" style="0" width="13.35"/>
    <col collapsed="false" customWidth="true" hidden="false" outlineLevel="0" max="3" min="3" style="0" width="14.17"/>
  </cols>
  <sheetData>
    <row r="1" customFormat="false" ht="15" hidden="false" customHeight="false" outlineLevel="0" collapsed="false">
      <c r="A1" s="274" t="s">
        <v>150</v>
      </c>
      <c r="B1" s="275" t="n">
        <v>45170</v>
      </c>
      <c r="C1" s="275" t="n">
        <v>44805</v>
      </c>
    </row>
    <row r="2" customFormat="false" ht="33" hidden="false" customHeight="true" outlineLevel="0" collapsed="false">
      <c r="A2" s="276" t="s">
        <v>151</v>
      </c>
      <c r="B2" s="277" t="n">
        <v>15514497.69</v>
      </c>
      <c r="C2" s="277" t="n">
        <v>14542550.48</v>
      </c>
    </row>
    <row r="3" customFormat="false" ht="22" hidden="false" customHeight="true" outlineLevel="0" collapsed="false">
      <c r="A3" s="276" t="s">
        <v>152</v>
      </c>
      <c r="B3" s="277" t="n">
        <v>2939863.97</v>
      </c>
      <c r="C3" s="277" t="n">
        <v>2655308.8</v>
      </c>
    </row>
    <row r="4" customFormat="false" ht="29.5" hidden="false" customHeight="true" outlineLevel="0" collapsed="false">
      <c r="A4" s="276" t="s">
        <v>153</v>
      </c>
      <c r="B4" s="277" t="n">
        <v>72261906.97</v>
      </c>
      <c r="C4" s="277" t="n">
        <v>72247471.96</v>
      </c>
    </row>
    <row r="5" customFormat="false" ht="22.5" hidden="false" customHeight="true" outlineLevel="0" collapsed="false">
      <c r="A5" s="276" t="s">
        <v>154</v>
      </c>
      <c r="B5" s="277" t="n">
        <v>12026652.41</v>
      </c>
      <c r="C5" s="277" t="n">
        <v>9165399.88</v>
      </c>
    </row>
    <row r="6" customFormat="false" ht="21" hidden="false" customHeight="true" outlineLevel="0" collapsed="false">
      <c r="A6" s="276" t="s">
        <v>155</v>
      </c>
      <c r="B6" s="277" t="n">
        <v>12019569.15</v>
      </c>
      <c r="C6" s="277" t="n">
        <v>11638364.32</v>
      </c>
    </row>
    <row r="7" customFormat="false" ht="24" hidden="false" customHeight="true" outlineLevel="0" collapsed="false">
      <c r="A7" s="276" t="s">
        <v>156</v>
      </c>
      <c r="B7" s="277" t="n">
        <v>5501088.37</v>
      </c>
      <c r="C7" s="277" t="n">
        <v>4552610.5</v>
      </c>
    </row>
    <row r="8" customFormat="false" ht="13.5" hidden="false" customHeight="true" outlineLevel="0" collapsed="false">
      <c r="A8" s="276" t="s">
        <v>157</v>
      </c>
      <c r="B8" s="277" t="n">
        <v>19534959.41</v>
      </c>
      <c r="C8" s="277" t="n">
        <v>19150348.57</v>
      </c>
    </row>
    <row r="9" customFormat="false" ht="21.5" hidden="false" customHeight="true" outlineLevel="0" collapsed="false">
      <c r="A9" s="276" t="s">
        <v>158</v>
      </c>
      <c r="B9" s="277" t="n">
        <v>7571277.92</v>
      </c>
      <c r="C9" s="277" t="n">
        <v>6691883.6</v>
      </c>
    </row>
    <row r="10" customFormat="false" ht="21.5" hidden="false" customHeight="true" outlineLevel="0" collapsed="false">
      <c r="A10" s="276" t="s">
        <v>159</v>
      </c>
      <c r="B10" s="277" t="n">
        <v>16355843.01</v>
      </c>
      <c r="C10" s="277" t="n">
        <v>15612366.15</v>
      </c>
    </row>
    <row r="11" customFormat="false" ht="14.5" hidden="false" customHeight="false" outlineLevel="0" collapsed="false">
      <c r="B11" s="278" t="n">
        <f aca="false">SUM(B2:B10)</f>
        <v>163725658.9</v>
      </c>
      <c r="C11" s="278" t="n">
        <f aca="false">SUM(C2:C10)</f>
        <v>156256304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26"/>
    <col collapsed="false" customWidth="true" hidden="false" outlineLevel="0" max="4" min="4" style="0" width="10.81"/>
    <col collapsed="false" customWidth="true" hidden="false" outlineLevel="0" max="5" min="5" style="0" width="11.53"/>
    <col collapsed="false" customWidth="true" hidden="false" outlineLevel="0" max="9" min="6" style="0" width="11.26"/>
  </cols>
  <sheetData>
    <row r="3" customFormat="false" ht="40" hidden="false" customHeight="false" outlineLevel="0" collapsed="false">
      <c r="A3" s="279" t="s">
        <v>160</v>
      </c>
      <c r="B3" s="280" t="s">
        <v>161</v>
      </c>
      <c r="C3" s="280" t="s">
        <v>162</v>
      </c>
      <c r="D3" s="280" t="s">
        <v>163</v>
      </c>
      <c r="E3" s="279" t="n">
        <v>2011</v>
      </c>
      <c r="F3" s="279" t="n">
        <v>2012</v>
      </c>
      <c r="G3" s="279" t="n">
        <v>2013</v>
      </c>
      <c r="H3" s="279" t="n">
        <v>2014</v>
      </c>
      <c r="I3" s="279" t="n">
        <v>2015</v>
      </c>
      <c r="J3" s="279" t="n">
        <v>2016</v>
      </c>
      <c r="K3" s="279" t="n">
        <v>2017</v>
      </c>
      <c r="L3" s="279" t="n">
        <v>2018</v>
      </c>
      <c r="M3" s="279" t="n">
        <v>2019</v>
      </c>
      <c r="N3" s="281" t="n">
        <v>2020</v>
      </c>
      <c r="O3" s="281" t="n">
        <v>2021</v>
      </c>
      <c r="P3" s="281" t="n">
        <v>2022</v>
      </c>
    </row>
    <row r="4" customFormat="false" ht="14.5" hidden="false" customHeight="false" outlineLevel="0" collapsed="false">
      <c r="C4" s="282" t="s">
        <v>164</v>
      </c>
    </row>
    <row r="5" customFormat="false" ht="14.5" hidden="false" customHeight="false" outlineLevel="0" collapsed="false">
      <c r="A5" s="282" t="s">
        <v>165</v>
      </c>
      <c r="B5" s="108" t="n">
        <f aca="false">-5886000-3692000</f>
        <v>-9578000</v>
      </c>
      <c r="C5" s="0" t="n">
        <v>8.75</v>
      </c>
      <c r="D5" s="108" t="n">
        <f aca="false">+B5/C5/12*2</f>
        <v>-182438.095238095</v>
      </c>
      <c r="E5" s="108" t="n">
        <f aca="false">-91219*12</f>
        <v>-1094628</v>
      </c>
      <c r="F5" s="108" t="n">
        <f aca="false">-91219*12</f>
        <v>-1094628</v>
      </c>
      <c r="G5" s="108" t="n">
        <f aca="false">-91219*12</f>
        <v>-1094628</v>
      </c>
      <c r="H5" s="108" t="n">
        <f aca="false">-91219*12</f>
        <v>-1094628</v>
      </c>
      <c r="I5" s="108" t="n">
        <f aca="false">-91219*12</f>
        <v>-1094628</v>
      </c>
      <c r="J5" s="108" t="n">
        <f aca="false">-91219*12</f>
        <v>-1094628</v>
      </c>
      <c r="K5" s="108" t="n">
        <f aca="false">-91219*12</f>
        <v>-1094628</v>
      </c>
      <c r="L5" s="108" t="n">
        <f aca="false">-91219*7-5</f>
        <v>-638538</v>
      </c>
      <c r="M5" s="108" t="n">
        <f aca="false">-91219*12</f>
        <v>-1094628</v>
      </c>
      <c r="N5" s="108"/>
    </row>
    <row r="6" customFormat="false" ht="14.5" hidden="false" customHeight="false" outlineLevel="0" collapsed="false">
      <c r="A6" s="283" t="s">
        <v>166</v>
      </c>
      <c r="B6" s="283"/>
      <c r="C6" s="283"/>
      <c r="D6" s="284" t="n">
        <f aca="false">+B5-D5</f>
        <v>-9395561.90476191</v>
      </c>
      <c r="E6" s="284" t="n">
        <f aca="false">+D6-E5</f>
        <v>-8300933.90476191</v>
      </c>
      <c r="F6" s="284" t="n">
        <f aca="false">+E6-F5</f>
        <v>-7206305.90476191</v>
      </c>
      <c r="G6" s="284" t="n">
        <f aca="false">+F6-G5</f>
        <v>-6111677.90476191</v>
      </c>
      <c r="H6" s="284" t="n">
        <f aca="false">+G6-H5</f>
        <v>-5017049.90476191</v>
      </c>
      <c r="I6" s="284" t="n">
        <f aca="false">+H6-I5</f>
        <v>-3922421.90476191</v>
      </c>
      <c r="J6" s="284" t="n">
        <f aca="false">+I6-J5</f>
        <v>-2827793.90476191</v>
      </c>
      <c r="K6" s="284" t="n">
        <f aca="false">+J6-K5</f>
        <v>-1733165.9047619</v>
      </c>
      <c r="L6" s="284" t="n">
        <f aca="false">+K6-L5</f>
        <v>-1094627.9047619</v>
      </c>
      <c r="M6" s="284" t="n">
        <f aca="false">+L6-M5</f>
        <v>0.0952380951493979</v>
      </c>
      <c r="N6" s="108"/>
    </row>
    <row r="7" customFormat="false" ht="14.5" hidden="false" customHeight="false" outlineLevel="0" collapsed="false">
      <c r="D7" s="108"/>
      <c r="E7" s="108"/>
      <c r="F7" s="108"/>
      <c r="G7" s="108"/>
    </row>
    <row r="8" customFormat="false" ht="14.5" hidden="false" customHeight="false" outlineLevel="0" collapsed="false">
      <c r="A8" s="282" t="s">
        <v>167</v>
      </c>
      <c r="B8" s="73" t="n">
        <v>-164000</v>
      </c>
      <c r="C8" s="0" t="n">
        <v>5</v>
      </c>
      <c r="D8" s="108" t="n">
        <f aca="false">+B8/C8/12*2</f>
        <v>-5466.66666666667</v>
      </c>
      <c r="E8" s="108" t="n">
        <f aca="false">-2733.5*12</f>
        <v>-32802</v>
      </c>
      <c r="F8" s="108" t="n">
        <f aca="false">-2733.5*12</f>
        <v>-32802</v>
      </c>
      <c r="G8" s="108" t="n">
        <f aca="false">-2733.5*12</f>
        <v>-32802</v>
      </c>
      <c r="H8" s="108" t="n">
        <f aca="false">-2733.5*12</f>
        <v>-32802</v>
      </c>
      <c r="I8" s="108" t="n">
        <f aca="false">-2733.5*10+10</f>
        <v>-27325</v>
      </c>
      <c r="J8" s="108"/>
      <c r="K8" s="108"/>
      <c r="L8" s="108"/>
      <c r="M8" s="108"/>
      <c r="N8" s="108"/>
    </row>
    <row r="9" customFormat="false" ht="14.5" hidden="false" customHeight="false" outlineLevel="0" collapsed="false">
      <c r="A9" s="283" t="s">
        <v>166</v>
      </c>
      <c r="B9" s="285"/>
      <c r="C9" s="283"/>
      <c r="D9" s="284" t="n">
        <f aca="false">+B8-D8</f>
        <v>-158533.333333333</v>
      </c>
      <c r="E9" s="284" t="n">
        <f aca="false">+D9-E8</f>
        <v>-125731.333333333</v>
      </c>
      <c r="F9" s="284" t="n">
        <f aca="false">+E9-F8</f>
        <v>-92929.3333333333</v>
      </c>
      <c r="G9" s="284" t="n">
        <f aca="false">+F9-G8</f>
        <v>-60127.3333333333</v>
      </c>
      <c r="H9" s="284" t="n">
        <f aca="false">+G9-H8</f>
        <v>-27325.3333333333</v>
      </c>
      <c r="I9" s="284" t="n">
        <f aca="false">+H9-I8</f>
        <v>-0.333333333343035</v>
      </c>
      <c r="J9" s="284"/>
      <c r="K9" s="284"/>
      <c r="L9" s="108"/>
      <c r="M9" s="108"/>
      <c r="N9" s="108"/>
    </row>
    <row r="10" customFormat="false" ht="14.5" hidden="false" customHeight="false" outlineLevel="0" collapsed="false">
      <c r="A10" s="282"/>
      <c r="B10" s="73"/>
      <c r="D10" s="108"/>
      <c r="E10" s="108"/>
      <c r="F10" s="108"/>
      <c r="G10" s="108"/>
    </row>
    <row r="11" customFormat="false" ht="14.5" hidden="false" customHeight="false" outlineLevel="0" collapsed="false">
      <c r="D11" s="108"/>
      <c r="E11" s="108"/>
      <c r="F11" s="108"/>
      <c r="G11" s="108"/>
    </row>
    <row r="12" customFormat="false" ht="14.5" hidden="false" customHeight="false" outlineLevel="0" collapsed="false">
      <c r="A12" s="282" t="s">
        <v>168</v>
      </c>
      <c r="B12" s="108" t="n">
        <v>2645000</v>
      </c>
      <c r="C12" s="0" t="n">
        <v>4</v>
      </c>
      <c r="D12" s="108" t="n">
        <f aca="false">+B12/C12/12*2</f>
        <v>110208.333333333</v>
      </c>
      <c r="E12" s="108" t="n">
        <f aca="false">55104*12</f>
        <v>661248</v>
      </c>
      <c r="F12" s="108" t="n">
        <f aca="false">55104*12</f>
        <v>661248</v>
      </c>
      <c r="G12" s="108" t="n">
        <f aca="false">55104*12</f>
        <v>661248</v>
      </c>
      <c r="H12" s="108" t="n">
        <f aca="false">55104*10+8</f>
        <v>551048</v>
      </c>
      <c r="I12" s="108"/>
    </row>
    <row r="13" customFormat="false" ht="14.5" hidden="false" customHeight="false" outlineLevel="0" collapsed="false">
      <c r="A13" s="283" t="s">
        <v>166</v>
      </c>
      <c r="B13" s="284"/>
      <c r="C13" s="283"/>
      <c r="D13" s="284" t="n">
        <f aca="false">+B12-D12</f>
        <v>2534791.66666667</v>
      </c>
      <c r="E13" s="284" t="n">
        <f aca="false">+D13-E12</f>
        <v>1873543.66666667</v>
      </c>
      <c r="F13" s="284" t="n">
        <f aca="false">+E13-F12</f>
        <v>1212295.66666667</v>
      </c>
      <c r="G13" s="284" t="n">
        <f aca="false">+F13-G12</f>
        <v>551047.666666667</v>
      </c>
      <c r="H13" s="284" t="n">
        <f aca="false">+G13-H12</f>
        <v>-0.333333333488554</v>
      </c>
      <c r="I13" s="108"/>
    </row>
    <row r="14" customFormat="false" ht="14.5" hidden="false" customHeight="false" outlineLevel="0" collapsed="false">
      <c r="B14" s="108"/>
      <c r="D14" s="108"/>
      <c r="E14" s="108"/>
      <c r="F14" s="108"/>
      <c r="G14" s="108"/>
    </row>
    <row r="15" customFormat="false" ht="14.5" hidden="false" customHeight="false" outlineLevel="0" collapsed="false">
      <c r="B15" s="108"/>
      <c r="D15" s="108"/>
      <c r="E15" s="108"/>
      <c r="F15" s="108"/>
      <c r="G15" s="108"/>
    </row>
    <row r="16" customFormat="false" ht="14.5" hidden="false" customHeight="false" outlineLevel="0" collapsed="false">
      <c r="A16" s="282" t="s">
        <v>169</v>
      </c>
      <c r="B16" s="108" t="n">
        <f aca="false">5085000+2708000</f>
        <v>7793000</v>
      </c>
      <c r="C16" s="0" t="n">
        <v>12.5</v>
      </c>
      <c r="D16" s="108" t="n">
        <f aca="false">+B16/C16/12*2</f>
        <v>103906.666666667</v>
      </c>
      <c r="E16" s="108" t="n">
        <f aca="false">51954*12</f>
        <v>623448</v>
      </c>
      <c r="F16" s="108" t="n">
        <f aca="false">51954*12</f>
        <v>623448</v>
      </c>
      <c r="G16" s="108" t="n">
        <f aca="false">51954*12</f>
        <v>623448</v>
      </c>
      <c r="H16" s="108" t="n">
        <f aca="false">51954*12</f>
        <v>623448</v>
      </c>
      <c r="I16" s="108" t="n">
        <f aca="false">51954*12</f>
        <v>623448</v>
      </c>
      <c r="J16" s="108" t="n">
        <f aca="false">51954*12</f>
        <v>623448</v>
      </c>
      <c r="K16" s="108" t="n">
        <f aca="false">51954*12</f>
        <v>623448</v>
      </c>
      <c r="L16" s="108" t="n">
        <f aca="false">51954*12</f>
        <v>623448</v>
      </c>
      <c r="M16" s="108" t="n">
        <f aca="false">51954*12</f>
        <v>623448</v>
      </c>
      <c r="N16" s="108" t="n">
        <f aca="false">51954*12</f>
        <v>623448</v>
      </c>
      <c r="O16" s="108" t="n">
        <f aca="false">51954*12</f>
        <v>623448</v>
      </c>
      <c r="P16" s="108" t="n">
        <f aca="false">51954*12</f>
        <v>623448</v>
      </c>
      <c r="Q16" s="108" t="n">
        <f aca="false">51954*4-99</f>
        <v>207717</v>
      </c>
    </row>
    <row r="17" customFormat="false" ht="14.5" hidden="false" customHeight="false" outlineLevel="0" collapsed="false">
      <c r="A17" s="283"/>
      <c r="B17" s="283"/>
      <c r="C17" s="283"/>
      <c r="D17" s="284" t="n">
        <f aca="false">+B16-D16</f>
        <v>7689093.33333333</v>
      </c>
      <c r="E17" s="284" t="n">
        <f aca="false">+D17-E16</f>
        <v>7065645.33333333</v>
      </c>
      <c r="F17" s="284" t="n">
        <f aca="false">+E17-F16</f>
        <v>6442197.33333333</v>
      </c>
      <c r="G17" s="284" t="n">
        <f aca="false">+F17-G16</f>
        <v>5818749.33333333</v>
      </c>
      <c r="H17" s="284" t="n">
        <f aca="false">+G17-H16</f>
        <v>5195301.33333333</v>
      </c>
      <c r="I17" s="284" t="n">
        <f aca="false">+H17-I16</f>
        <v>4571853.33333333</v>
      </c>
      <c r="J17" s="284" t="n">
        <f aca="false">+I17-J16</f>
        <v>3948405.33333333</v>
      </c>
      <c r="K17" s="284" t="n">
        <f aca="false">+J17-K16</f>
        <v>3324957.33333333</v>
      </c>
      <c r="L17" s="284" t="n">
        <f aca="false">+K17-L16</f>
        <v>2701509.33333333</v>
      </c>
      <c r="M17" s="284" t="n">
        <f aca="false">+L17-M16</f>
        <v>2078061.33333333</v>
      </c>
      <c r="N17" s="284" t="n">
        <f aca="false">+M17-N16</f>
        <v>1454613.33333333</v>
      </c>
      <c r="O17" s="284" t="n">
        <f aca="false">+N17-O16</f>
        <v>831165.333333333</v>
      </c>
      <c r="P17" s="284" t="n">
        <f aca="false">+O17-P16</f>
        <v>207717.333333333</v>
      </c>
      <c r="Q17" s="284" t="n">
        <f aca="false">+P17-Q16</f>
        <v>0.333333333022893</v>
      </c>
    </row>
    <row r="18" customFormat="false" ht="14.5" hidden="false" customHeight="false" outlineLevel="0" collapsed="false">
      <c r="D18" s="108"/>
      <c r="E18" s="108"/>
      <c r="F18" s="108"/>
      <c r="G18" s="108"/>
    </row>
    <row r="19" customFormat="false" ht="15" hidden="false" customHeight="false" outlineLevel="0" collapsed="false">
      <c r="D19" s="108"/>
      <c r="E19" s="108"/>
      <c r="F19" s="108"/>
      <c r="G19" s="108"/>
    </row>
    <row r="20" customFormat="false" ht="14.5" hidden="false" customHeight="false" outlineLevel="0" collapsed="false">
      <c r="A20" s="286" t="s">
        <v>170</v>
      </c>
      <c r="B20" s="287"/>
      <c r="C20" s="287"/>
      <c r="D20" s="288" t="n">
        <f aca="false">+D5+D12+D16+D8</f>
        <v>26210.2380952381</v>
      </c>
      <c r="E20" s="288" t="n">
        <f aca="false">+E5+E12+E16</f>
        <v>190068</v>
      </c>
      <c r="F20" s="288" t="n">
        <f aca="false">+F5+F12+F16</f>
        <v>190068</v>
      </c>
      <c r="G20" s="288" t="n">
        <f aca="false">+G5+G12+G16</f>
        <v>190068</v>
      </c>
      <c r="H20" s="288" t="n">
        <f aca="false">+H5+H12+H16</f>
        <v>79868</v>
      </c>
      <c r="I20" s="288" t="n">
        <f aca="false">+I5+I12+I16</f>
        <v>-471180</v>
      </c>
      <c r="J20" s="288" t="n">
        <f aca="false">+J5+J12+J16</f>
        <v>-471180</v>
      </c>
      <c r="K20" s="288" t="n">
        <f aca="false">+K5+K12+K16</f>
        <v>-471180</v>
      </c>
      <c r="L20" s="288" t="n">
        <f aca="false">+L5+L12+L16</f>
        <v>-15090</v>
      </c>
      <c r="M20" s="288" t="n">
        <f aca="false">+M5+M12+M16</f>
        <v>-471180</v>
      </c>
      <c r="N20" s="288" t="n">
        <f aca="false">+N5+N12+N16</f>
        <v>623448</v>
      </c>
      <c r="O20" s="288" t="n">
        <f aca="false">+O5+O12+O16</f>
        <v>623448</v>
      </c>
      <c r="P20" s="288" t="n">
        <f aca="false">+P5+P12+P16</f>
        <v>623448</v>
      </c>
      <c r="Q20" s="288" t="n">
        <f aca="false">+Q5+Q12+Q16</f>
        <v>207717</v>
      </c>
    </row>
    <row r="21" customFormat="false" ht="15" hidden="false" customHeight="false" outlineLevel="0" collapsed="false">
      <c r="A21" s="289" t="s">
        <v>171</v>
      </c>
      <c r="B21" s="290" t="n">
        <f aca="false">SUM(B5:B16)</f>
        <v>696000</v>
      </c>
      <c r="C21" s="289"/>
      <c r="D21" s="291" t="n">
        <f aca="false">+D6+D13+D17</f>
        <v>828323.095238094</v>
      </c>
      <c r="E21" s="291" t="n">
        <f aca="false">+E6+E13+E17</f>
        <v>638255.095238094</v>
      </c>
      <c r="F21" s="291" t="n">
        <f aca="false">+F6+F13+F17</f>
        <v>448187.095238094</v>
      </c>
      <c r="G21" s="291" t="n">
        <f aca="false">+G6+G13+G17</f>
        <v>258119.095238094</v>
      </c>
      <c r="H21" s="291" t="n">
        <f aca="false">+H6+H13+H17</f>
        <v>178251.095238094</v>
      </c>
      <c r="I21" s="291" t="n">
        <f aca="false">+I6+I13+I17</f>
        <v>649431.428571428</v>
      </c>
      <c r="J21" s="291" t="n">
        <f aca="false">+J6+J13+J17</f>
        <v>1120611.42857143</v>
      </c>
      <c r="K21" s="291" t="n">
        <f aca="false">+K6+K13+K17</f>
        <v>1591791.42857143</v>
      </c>
      <c r="L21" s="291" t="n">
        <f aca="false">+L6+L13+L17</f>
        <v>1606881.42857143</v>
      </c>
      <c r="M21" s="291" t="n">
        <f aca="false">+M6+M13+M17</f>
        <v>2078061.42857143</v>
      </c>
      <c r="N21" s="291" t="n">
        <f aca="false">+N6+N13+N17</f>
        <v>1454613.33333333</v>
      </c>
      <c r="O21" s="291" t="n">
        <f aca="false">+O6+O13+O17</f>
        <v>831165.333333333</v>
      </c>
      <c r="P21" s="291" t="n">
        <f aca="false">+P6+P13+P17</f>
        <v>207717.333333333</v>
      </c>
      <c r="Q21" s="291" t="n">
        <f aca="false">+Q6+Q13+Q17</f>
        <v>0.333333333022893</v>
      </c>
    </row>
    <row r="22" customFormat="false" ht="15" hidden="false" customHeight="false" outlineLevel="0" collapsed="false"/>
    <row r="24" customFormat="false" ht="14.5" hidden="false" customHeight="false" outlineLevel="0" collapsed="false">
      <c r="A24" s="0" t="s">
        <v>172</v>
      </c>
      <c r="E24" s="292" t="n">
        <f aca="false">+E12+E16</f>
        <v>1284696</v>
      </c>
      <c r="F24" s="292" t="n">
        <f aca="false">+F12+F16</f>
        <v>1284696</v>
      </c>
    </row>
    <row r="25" customFormat="false" ht="14.5" hidden="false" customHeight="false" outlineLevel="0" collapsed="false">
      <c r="E25" s="108" t="n">
        <f aca="false">+E24/4</f>
        <v>321174</v>
      </c>
    </row>
    <row r="27" customFormat="false" ht="14.5" hidden="false" customHeight="false" outlineLevel="0" collapsed="false">
      <c r="A27" s="0" t="s">
        <v>173</v>
      </c>
      <c r="E27" s="0" t="n">
        <f aca="false">+E8/4</f>
        <v>-820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0" width="12.26"/>
    <col collapsed="false" customWidth="true" hidden="false" outlineLevel="0" max="3" min="3" style="0" width="15.26"/>
    <col collapsed="false" customWidth="true" hidden="false" outlineLevel="0" max="4" min="4" style="0" width="14.99"/>
    <col collapsed="false" customWidth="true" hidden="false" outlineLevel="0" max="6" min="6" style="0" width="11.53"/>
    <col collapsed="false" customWidth="true" hidden="false" outlineLevel="0" max="8" min="8" style="0" width="11.53"/>
  </cols>
  <sheetData>
    <row r="4" customFormat="false" ht="14.5" hidden="false" customHeight="false" outlineLevel="0" collapsed="false">
      <c r="B4" s="293" t="n">
        <v>40756</v>
      </c>
      <c r="C4" s="293" t="n">
        <v>40725</v>
      </c>
      <c r="D4" s="0" t="s">
        <v>174</v>
      </c>
      <c r="F4" s="0" t="s">
        <v>175</v>
      </c>
      <c r="H4" s="0" t="s">
        <v>176</v>
      </c>
    </row>
    <row r="5" customFormat="false" ht="14.5" hidden="false" customHeight="false" outlineLevel="0" collapsed="false">
      <c r="A5" s="14" t="s">
        <v>101</v>
      </c>
      <c r="B5" s="294" t="n">
        <v>94930304</v>
      </c>
      <c r="C5" s="108" t="n">
        <v>82755027</v>
      </c>
      <c r="D5" s="108" t="n">
        <v>70275554</v>
      </c>
      <c r="F5" s="292" t="n">
        <f aca="false">C5-D5</f>
        <v>12479473</v>
      </c>
      <c r="H5" s="294" t="n">
        <f aca="false">B5-C5</f>
        <v>12175277</v>
      </c>
    </row>
    <row r="6" customFormat="false" ht="14.5" hidden="false" customHeight="false" outlineLevel="0" collapsed="false">
      <c r="A6" s="14" t="s">
        <v>102</v>
      </c>
      <c r="B6" s="294" t="n">
        <v>25803313</v>
      </c>
      <c r="C6" s="108" t="n">
        <v>22066443.4452055</v>
      </c>
      <c r="D6" s="108" t="n">
        <v>18748570.7739726</v>
      </c>
      <c r="F6" s="292" t="n">
        <f aca="false">C6-D6</f>
        <v>3317872.67123288</v>
      </c>
      <c r="H6" s="294" t="n">
        <f aca="false">B6-C6</f>
        <v>3736869.55479452</v>
      </c>
    </row>
    <row r="7" customFormat="false" ht="14.5" hidden="false" customHeight="false" outlineLevel="0" collapsed="false">
      <c r="A7" s="14" t="s">
        <v>103</v>
      </c>
      <c r="B7" s="294" t="n">
        <v>56573242</v>
      </c>
      <c r="C7" s="108" t="n">
        <v>49034051.4452055</v>
      </c>
      <c r="D7" s="108" t="n">
        <v>41741302.7739726</v>
      </c>
      <c r="F7" s="292" t="n">
        <f aca="false">C7-D7</f>
        <v>7292748.67123288</v>
      </c>
      <c r="H7" s="294" t="n">
        <f aca="false">B7-C7</f>
        <v>7539190.55479452</v>
      </c>
    </row>
    <row r="8" customFormat="false" ht="14.5" hidden="false" customHeight="false" outlineLevel="0" collapsed="false">
      <c r="A8" s="24" t="s">
        <v>104</v>
      </c>
      <c r="B8" s="294" t="n">
        <v>64160375</v>
      </c>
      <c r="C8" s="108" t="n">
        <v>55787419</v>
      </c>
      <c r="D8" s="108" t="n">
        <v>47283422</v>
      </c>
      <c r="F8" s="292" t="n">
        <f aca="false">C8-D8</f>
        <v>8503997</v>
      </c>
      <c r="H8" s="294" t="n">
        <f aca="false">B8-C8</f>
        <v>8372956</v>
      </c>
    </row>
    <row r="9" customFormat="false" ht="14.5" hidden="false" customHeight="false" outlineLevel="0" collapsed="false">
      <c r="A9" s="14" t="s">
        <v>105</v>
      </c>
      <c r="B9" s="294" t="n">
        <f aca="false">12512440-1701934</f>
        <v>10810506</v>
      </c>
      <c r="C9" s="108" t="n">
        <f aca="false">11958189-824580-982425</f>
        <v>10151184</v>
      </c>
      <c r="D9" s="108" t="n">
        <f aca="false">10219034-769754-868148</f>
        <v>8581132</v>
      </c>
      <c r="F9" s="292" t="n">
        <f aca="false">C9-D9</f>
        <v>1570052</v>
      </c>
      <c r="H9" s="294" t="n">
        <f aca="false">B9-C9</f>
        <v>659322</v>
      </c>
    </row>
    <row r="10" customFormat="false" ht="14.5" hidden="false" customHeight="false" outlineLevel="0" collapsed="false">
      <c r="A10" s="14" t="s">
        <v>106</v>
      </c>
      <c r="B10" s="294" t="n">
        <v>9310092</v>
      </c>
      <c r="C10" s="108" t="n">
        <v>8056259</v>
      </c>
      <c r="D10" s="108" t="n">
        <v>6939912</v>
      </c>
      <c r="F10" s="292" t="n">
        <f aca="false">C10-D10</f>
        <v>1116347</v>
      </c>
      <c r="H10" s="294" t="n">
        <f aca="false">B10-C10</f>
        <v>1253833</v>
      </c>
    </row>
    <row r="11" customFormat="false" ht="14.5" hidden="false" customHeight="false" outlineLevel="0" collapsed="false">
      <c r="A11" s="14" t="s">
        <v>107</v>
      </c>
      <c r="B11" s="294" t="n">
        <v>0</v>
      </c>
      <c r="C11" s="108"/>
      <c r="D11" s="108"/>
      <c r="F11" s="292" t="n">
        <f aca="false">C11-D11</f>
        <v>0</v>
      </c>
      <c r="H11" s="294" t="n">
        <f aca="false">B11-C11</f>
        <v>0</v>
      </c>
    </row>
    <row r="12" customFormat="false" ht="14.5" hidden="false" customHeight="false" outlineLevel="0" collapsed="false">
      <c r="A12" s="14" t="s">
        <v>108</v>
      </c>
      <c r="B12" s="294" t="n">
        <f aca="false">2831843+1701934</f>
        <v>4533777</v>
      </c>
      <c r="C12" s="108" t="n">
        <v>3257904</v>
      </c>
      <c r="D12" s="108" t="n">
        <f aca="false">2943455</f>
        <v>2943455</v>
      </c>
      <c r="F12" s="292" t="n">
        <f aca="false">C12-D12</f>
        <v>314449</v>
      </c>
      <c r="H12" s="294" t="n">
        <f aca="false">B12-C12</f>
        <v>1275873</v>
      </c>
    </row>
    <row r="13" customFormat="false" ht="14.5" hidden="false" customHeight="false" outlineLevel="0" collapsed="false">
      <c r="A13" s="14" t="s">
        <v>109</v>
      </c>
      <c r="B13" s="294" t="n">
        <v>0</v>
      </c>
      <c r="F13" s="292" t="n">
        <f aca="false">C13-D13</f>
        <v>0</v>
      </c>
      <c r="H13" s="294" t="n">
        <f aca="false">B13-C13</f>
        <v>0</v>
      </c>
    </row>
    <row r="14" customFormat="false" ht="14.5" hidden="false" customHeight="false" outlineLevel="0" collapsed="false">
      <c r="A14" s="14" t="s">
        <v>110</v>
      </c>
      <c r="B14" s="294" t="n">
        <v>89640</v>
      </c>
      <c r="C14" s="108" t="n">
        <v>83355</v>
      </c>
      <c r="D14" s="108" t="n">
        <v>56883</v>
      </c>
      <c r="F14" s="292" t="n">
        <f aca="false">C14-D14</f>
        <v>26472</v>
      </c>
      <c r="H14" s="294" t="n">
        <f aca="false">B14-C14</f>
        <v>6285</v>
      </c>
    </row>
    <row r="15" customFormat="false" ht="14.5" hidden="false" customHeight="false" outlineLevel="0" collapsed="false">
      <c r="A15" s="14" t="s">
        <v>111</v>
      </c>
      <c r="B15" s="294"/>
      <c r="C15" s="108"/>
      <c r="D15" s="108"/>
      <c r="F15" s="292" t="n">
        <f aca="false">C15-D15</f>
        <v>0</v>
      </c>
      <c r="H15" s="294" t="n">
        <f aca="false">B15-C15</f>
        <v>0</v>
      </c>
    </row>
    <row r="16" customFormat="false" ht="14.5" hidden="false" customHeight="false" outlineLevel="0" collapsed="false">
      <c r="A16" s="14" t="s">
        <v>112</v>
      </c>
      <c r="B16" s="294" t="n">
        <v>1851595</v>
      </c>
      <c r="C16" s="108" t="n">
        <v>1579078</v>
      </c>
      <c r="D16" s="108" t="n">
        <v>1335283</v>
      </c>
      <c r="F16" s="292" t="n">
        <f aca="false">C16-D16</f>
        <v>243795</v>
      </c>
      <c r="H16" s="294" t="n">
        <f aca="false">B16-C16</f>
        <v>272517</v>
      </c>
    </row>
    <row r="17" customFormat="false" ht="14.5" hidden="false" customHeight="false" outlineLevel="0" collapsed="false">
      <c r="A17" s="14" t="s">
        <v>113</v>
      </c>
      <c r="B17" s="294" t="n">
        <v>-9094421</v>
      </c>
      <c r="C17" s="108" t="n">
        <v>-8148197</v>
      </c>
      <c r="D17" s="108" t="n">
        <v>-7457792</v>
      </c>
      <c r="F17" s="292" t="n">
        <f aca="false">C17-D17</f>
        <v>-690405</v>
      </c>
      <c r="H17" s="294" t="n">
        <f aca="false">B17-C17</f>
        <v>-946224</v>
      </c>
    </row>
    <row r="18" customFormat="false" ht="14.5" hidden="false" customHeight="false" outlineLevel="0" collapsed="false">
      <c r="A18" s="14" t="s">
        <v>114</v>
      </c>
      <c r="B18" s="294" t="n">
        <v>-29385080</v>
      </c>
      <c r="C18" s="108" t="n">
        <v>-25583806</v>
      </c>
      <c r="D18" s="108" t="n">
        <v>-21944010</v>
      </c>
      <c r="F18" s="292" t="n">
        <f aca="false">C18-D18</f>
        <v>-3639796</v>
      </c>
      <c r="H18" s="294" t="n">
        <f aca="false">B18-C18</f>
        <v>-3801274</v>
      </c>
    </row>
    <row r="19" customFormat="false" ht="14.5" hidden="false" customHeight="false" outlineLevel="0" collapsed="false">
      <c r="A19" s="14" t="s">
        <v>115</v>
      </c>
      <c r="B19" s="294" t="n">
        <v>-30210649</v>
      </c>
      <c r="C19" s="108" t="n">
        <f aca="false">-28330116+982425+824580</f>
        <v>-26523111</v>
      </c>
      <c r="D19" s="108" t="n">
        <f aca="false">-24151894+769754+868148</f>
        <v>-22513992</v>
      </c>
      <c r="F19" s="292" t="n">
        <f aca="false">C19-D19</f>
        <v>-4009119</v>
      </c>
      <c r="H19" s="294" t="n">
        <f aca="false">B19-C19</f>
        <v>-3687538</v>
      </c>
    </row>
    <row r="20" customFormat="false" ht="14.5" hidden="false" customHeight="false" outlineLevel="0" collapsed="false">
      <c r="A20" s="14" t="s">
        <v>116</v>
      </c>
      <c r="B20" s="294" t="n">
        <v>0</v>
      </c>
      <c r="F20" s="292" t="n">
        <f aca="false">C20-D20</f>
        <v>0</v>
      </c>
      <c r="H20" s="294" t="n">
        <f aca="false">B20-C20</f>
        <v>0</v>
      </c>
    </row>
    <row r="21" customFormat="false" ht="14.5" hidden="false" customHeight="false" outlineLevel="0" collapsed="false">
      <c r="A21" s="14" t="s">
        <v>117</v>
      </c>
      <c r="B21" s="294" t="n">
        <v>0</v>
      </c>
      <c r="F21" s="292" t="n">
        <f aca="false">C21-D21</f>
        <v>0</v>
      </c>
      <c r="H21" s="294" t="n">
        <f aca="false">B21-C21</f>
        <v>0</v>
      </c>
    </row>
    <row r="22" customFormat="false" ht="14.5" hidden="false" customHeight="false" outlineLevel="0" collapsed="false">
      <c r="A22" s="24" t="s">
        <v>118</v>
      </c>
      <c r="B22" s="294" t="n">
        <v>22065835</v>
      </c>
      <c r="C22" s="108" t="n">
        <v>18660085</v>
      </c>
      <c r="D22" s="108" t="n">
        <v>15224293</v>
      </c>
      <c r="F22" s="292" t="n">
        <f aca="false">C22-D22</f>
        <v>3435792</v>
      </c>
      <c r="H22" s="294" t="n">
        <f aca="false">B22-C22</f>
        <v>3405750</v>
      </c>
    </row>
    <row r="23" customFormat="false" ht="14.5" hidden="false" customHeight="false" outlineLevel="0" collapsed="false">
      <c r="A23" s="14" t="s">
        <v>119</v>
      </c>
      <c r="B23" s="294" t="n">
        <v>2958359.7</v>
      </c>
      <c r="C23" s="108" t="n">
        <v>2501377.5</v>
      </c>
      <c r="D23" s="108" t="n">
        <v>2012833</v>
      </c>
      <c r="F23" s="292" t="n">
        <f aca="false">C23-D23</f>
        <v>488544.5</v>
      </c>
      <c r="H23" s="294" t="n">
        <f aca="false">B23-C23</f>
        <v>456982.2</v>
      </c>
    </row>
    <row r="24" customFormat="false" ht="14.5" hidden="false" customHeight="false" outlineLevel="0" collapsed="false">
      <c r="A24" s="24" t="s">
        <v>120</v>
      </c>
      <c r="B24" s="294" t="n">
        <v>19107475.3</v>
      </c>
      <c r="C24" s="108" t="n">
        <v>16158707.5</v>
      </c>
      <c r="D24" s="108" t="n">
        <v>13211460</v>
      </c>
      <c r="F24" s="292" t="n">
        <f aca="false">C24-D24</f>
        <v>2947247.5</v>
      </c>
      <c r="H24" s="294" t="n">
        <f aca="false">B24-C24</f>
        <v>2948767.8</v>
      </c>
    </row>
    <row r="25" customFormat="false" ht="14.5" hidden="false" customHeight="false" outlineLevel="0" collapsed="false">
      <c r="A25" s="85" t="s">
        <v>60</v>
      </c>
      <c r="B25" s="294" t="n">
        <v>1871730.4805</v>
      </c>
      <c r="C25" s="108" t="n">
        <v>1492894.05</v>
      </c>
      <c r="D25" s="108" t="n">
        <v>1315840.2</v>
      </c>
      <c r="F25" s="292" t="n">
        <f aca="false">C25-D25</f>
        <v>177053.85</v>
      </c>
      <c r="H25" s="294" t="n">
        <f aca="false">B25-C25</f>
        <v>378836.4305</v>
      </c>
    </row>
    <row r="26" customFormat="false" ht="14.5" hidden="false" customHeight="false" outlineLevel="0" collapsed="false">
      <c r="A26" s="24" t="s">
        <v>121</v>
      </c>
      <c r="B26" s="294" t="n">
        <v>17235744.8195</v>
      </c>
      <c r="C26" s="108" t="n">
        <v>14665813.45</v>
      </c>
      <c r="D26" s="108" t="n">
        <v>11895619.8</v>
      </c>
      <c r="F26" s="292" t="n">
        <f aca="false">C26-D26</f>
        <v>2770193.65</v>
      </c>
      <c r="H26" s="294" t="n">
        <f aca="false">B26-C26</f>
        <v>2569931.3695</v>
      </c>
    </row>
    <row r="27" customFormat="false" ht="14.5" hidden="false" customHeight="false" outlineLevel="0" collapsed="false">
      <c r="F27" s="292" t="n">
        <f aca="false">C27-D27</f>
        <v>0</v>
      </c>
    </row>
    <row r="30" customFormat="false" ht="14.5" hidden="false" customHeight="false" outlineLevel="0" collapsed="false">
      <c r="A30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20:29:56Z</dcterms:created>
  <dc:creator>malvory reece</dc:creator>
  <dc:description/>
  <dc:language>en-US</dc:language>
  <cp:lastModifiedBy>Janice Serieux</cp:lastModifiedBy>
  <cp:lastPrinted>2018-07-25T16:56:00Z</cp:lastPrinted>
  <dcterms:modified xsi:type="dcterms:W3CDTF">2023-10-20T20:55:05Z</dcterms:modified>
  <cp:revision>0</cp:revision>
  <dc:subject/>
  <dc:title/>
</cp:coreProperties>
</file>